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5">
  <si>
    <t xml:space="preserve">PROSPETTO ANALITICO ATTIVITA' NAVIGANTE CAI/SAI</t>
  </si>
  <si>
    <t xml:space="preserve">COGNOME</t>
  </si>
  <si>
    <t xml:space="preserve">NOME</t>
  </si>
  <si>
    <t xml:space="preserve">CODICE FISCALE</t>
  </si>
  <si>
    <t xml:space="preserve">PROFESSIONE</t>
  </si>
  <si>
    <t xml:space="preserve">QUALIFICA</t>
  </si>
  <si>
    <t xml:space="preserve">MATRICOLA</t>
  </si>
  <si>
    <t xml:space="preserve">CAI</t>
  </si>
  <si>
    <t xml:space="preserve">GIORNI LAVORATIVI</t>
  </si>
  <si>
    <t xml:space="preserve">RIPOSI</t>
  </si>
  <si>
    <t xml:space="preserve">RIP. MOVIB.</t>
  </si>
  <si>
    <t xml:space="preserve">MAL./NON IDONEITA'</t>
  </si>
  <si>
    <t xml:space="preserve">FERIE</t>
  </si>
  <si>
    <t xml:space="preserve">CONG. PAR.</t>
  </si>
  <si>
    <t xml:space="preserve">SO. ES.</t>
  </si>
  <si>
    <t xml:space="preserve">P/T</t>
  </si>
  <si>
    <t xml:space="preserve">CIGS</t>
  </si>
  <si>
    <t xml:space="preserve">SO.DIF.</t>
  </si>
  <si>
    <t xml:space="preserve">MATERNITA'</t>
  </si>
  <si>
    <t xml:space="preserve">B.P.</t>
  </si>
  <si>
    <t xml:space="preserve">IVLI</t>
  </si>
  <si>
    <t xml:space="preserve">IRAP</t>
  </si>
  <si>
    <t xml:space="preserve">IRCA</t>
  </si>
  <si>
    <t xml:space="preserve">TRSS</t>
  </si>
  <si>
    <t xml:space="preserve">IAAU</t>
  </si>
  <si>
    <t xml:space="preserve">IAA3</t>
  </si>
  <si>
    <t xml:space="preserve">IART</t>
  </si>
  <si>
    <t xml:space="preserve">ITUF</t>
  </si>
  <si>
    <t xml:space="preserve">IASM</t>
  </si>
  <si>
    <t xml:space="preserve">IAFM</t>
  </si>
  <si>
    <t xml:space="preserve">NVOR</t>
  </si>
  <si>
    <t xml:space="preserve">NVCO</t>
  </si>
  <si>
    <t xml:space="preserve">NVAD</t>
  </si>
  <si>
    <t xml:space="preserve">NVST</t>
  </si>
  <si>
    <t xml:space="preserve">TOT.</t>
  </si>
  <si>
    <t xml:space="preserve">NRM1</t>
  </si>
  <si>
    <t xml:space="preserve">NRMM</t>
  </si>
  <si>
    <t xml:space="preserve">NRAG</t>
  </si>
  <si>
    <t xml:space="preserve">NRAR</t>
  </si>
  <si>
    <t xml:space="preserve">NREX</t>
  </si>
  <si>
    <t xml:space="preserve">NRM2</t>
  </si>
  <si>
    <t xml:space="preserve">NMGE</t>
  </si>
  <si>
    <t xml:space="preserve">NMIM</t>
  </si>
  <si>
    <t xml:space="preserve">NAMB</t>
  </si>
  <si>
    <t xml:space="preserve">NFAA</t>
  </si>
  <si>
    <t xml:space="preserve">NFPN</t>
  </si>
  <si>
    <t xml:space="preserve">NPMA</t>
  </si>
  <si>
    <t xml:space="preserve">NAOR</t>
  </si>
  <si>
    <t xml:space="preserve">SE00</t>
  </si>
  <si>
    <t xml:space="preserve">PT00</t>
  </si>
  <si>
    <t xml:space="preserve">SD00</t>
  </si>
  <si>
    <t xml:space="preserve">NTPR</t>
  </si>
  <si>
    <t xml:space="preserve">NTSE</t>
  </si>
  <si>
    <t xml:space="preserve">NTTE</t>
  </si>
  <si>
    <t xml:space="preserve">SAI</t>
  </si>
  <si>
    <r>
      <rPr>
        <b val="true"/>
        <sz val="20"/>
        <color rgb="FF000000"/>
        <rFont val="Calibri"/>
        <family val="2"/>
      </rPr>
      <t xml:space="preserve">N. B.: </t>
    </r>
    <r>
      <rPr>
        <b val="true"/>
        <u val="single"/>
        <sz val="20"/>
        <color rgb="FF000000"/>
        <rFont val="Calibri"/>
        <family val="2"/>
      </rPr>
      <t xml:space="preserve">NON</t>
    </r>
    <r>
      <rPr>
        <b val="true"/>
        <sz val="20"/>
        <color rgb="FF000000"/>
        <rFont val="Calibri"/>
        <family val="2"/>
      </rPr>
      <t xml:space="preserve"> VANNO INSERITI I CODICI DELLO SPECCHIO ATTIVITA' NAVIGANTI CHE </t>
    </r>
    <r>
      <rPr>
        <b val="true"/>
        <u val="single"/>
        <sz val="20"/>
        <color rgb="FF000000"/>
        <rFont val="Calibri"/>
        <family val="2"/>
      </rPr>
      <t xml:space="preserve">NON</t>
    </r>
    <r>
      <rPr>
        <b val="true"/>
        <sz val="20"/>
        <color rgb="FF000000"/>
        <rFont val="Calibri"/>
        <family val="2"/>
      </rPr>
      <t xml:space="preserve"> TROVATE IN QUESTO ELENCO</t>
    </r>
  </si>
  <si>
    <t xml:space="preserve">LEGENDA CODICI ATTIVITA' BUSTA PAGA</t>
  </si>
  <si>
    <t xml:space="preserve">ATTIVITA' DI VOLO</t>
  </si>
  <si>
    <t xml:space="preserve">RISERVA AL CAMPO</t>
  </si>
  <si>
    <t xml:space="preserve">RISERVA A CASA</t>
  </si>
  <si>
    <t xml:space="preserve">TRASFERIMENTO</t>
  </si>
  <si>
    <t xml:space="preserve">ADDESTRAMENTO AULA</t>
  </si>
  <si>
    <t xml:space="preserve">ADDESTRAMENTO UFFICIO</t>
  </si>
  <si>
    <t xml:space="preserve">ADDESTRAMENTO SIMULATORE (PILOTA)</t>
  </si>
  <si>
    <t xml:space="preserve">ADDESTRAMENTO FAMILIARIZZAZIONE</t>
  </si>
  <si>
    <t xml:space="preserve">VISITA MEDICA ORDINARIA</t>
  </si>
  <si>
    <t xml:space="preserve">VISITA MEDICA COSMICA</t>
  </si>
  <si>
    <t xml:space="preserve">VISITA MEDICA ADDIZIONALE</t>
  </si>
  <si>
    <t xml:space="preserve">VISITA MEDICA STRAORDINARIA</t>
  </si>
  <si>
    <t xml:space="preserve">RIPOSO INAMOVIBILE</t>
  </si>
  <si>
    <t xml:space="preserve">RIPOSO MENSILE</t>
  </si>
  <si>
    <t xml:space="preserve">RIPOSO AGGIUNTIVO</t>
  </si>
  <si>
    <t xml:space="preserve">RIPOSO EXTRA</t>
  </si>
  <si>
    <t xml:space="preserve">RIPOSO ARRETRATO</t>
  </si>
  <si>
    <t xml:space="preserve">RIPOSO MOVIBILE (A/V) (PILOTA DA 01-12)</t>
  </si>
  <si>
    <t xml:space="preserve">RIPOSI MOVIBILI</t>
  </si>
  <si>
    <t xml:space="preserve">MALATTIA</t>
  </si>
  <si>
    <t xml:space="preserve">MALATTIA                        NON IDONEITA'</t>
  </si>
  <si>
    <t xml:space="preserve">NON IDONEO VISITA MEDICA</t>
  </si>
  <si>
    <t xml:space="preserve">MALATTIA BAMBINO</t>
  </si>
  <si>
    <t xml:space="preserve">FERIE ANNUALI</t>
  </si>
  <si>
    <t xml:space="preserve">FERIE  PROGRAMMATE</t>
  </si>
  <si>
    <t xml:space="preserve">FERIE  MATRIMONIALI</t>
  </si>
  <si>
    <t xml:space="preserve">CONGEDI PARENTALI</t>
  </si>
  <si>
    <t xml:space="preserve">SOLIDARIETA' ESPANSIVA</t>
  </si>
  <si>
    <t xml:space="preserve">PART-TIME</t>
  </si>
  <si>
    <t xml:space="preserve">CASSA INTEGRAZIONE</t>
  </si>
  <si>
    <t xml:space="preserve">SOLIDARIETA' DIFENSIVA</t>
  </si>
  <si>
    <t xml:space="preserve">MATERNITA' 1° PERIODO</t>
  </si>
  <si>
    <t xml:space="preserve">MATERNITA' 2° PERIODO</t>
  </si>
  <si>
    <t xml:space="preserve">MATERNITA' 3° PERIODO</t>
  </si>
  <si>
    <t xml:space="preserve">ISTRUZIONI PER LA COMPILAZIONE:</t>
  </si>
  <si>
    <t xml:space="preserve">PRENDERE DA OGNI BUSTA PAGA "LO SPECCHIO ATTIVITA'PERSONALE  NAVIGANTE".</t>
  </si>
  <si>
    <t xml:space="preserve">PER OGNI CODICE ATTIVITA' CONTROLLATE NELLE COLONNE PART. E ARRIVO PER QUANTI GIORNI QUELLA SPECIFICA ATTIVITA' E' STATA SVOLTA</t>
  </si>
  <si>
    <t xml:space="preserve">NELL'ESEMPIO CHE SEGUE L'ATTIVITA' NMGE E' DURATA DAL 1 AL 3 (3GG.) E DAL 5 AL 7 (3GG.) PER UN TOTALE DI 6 CHE VERRA' RIPOTATO NELLA CASELLA NMGE DEL M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7</xdr:row>
      <xdr:rowOff>9720</xdr:rowOff>
    </xdr:from>
    <xdr:to>
      <xdr:col>25</xdr:col>
      <xdr:colOff>382320</xdr:colOff>
      <xdr:row>24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8425400"/>
          <a:ext cx="1085796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35</xdr:row>
      <xdr:rowOff>19080</xdr:rowOff>
    </xdr:from>
    <xdr:to>
      <xdr:col>17</xdr:col>
      <xdr:colOff>31320</xdr:colOff>
      <xdr:row>235</xdr:row>
      <xdr:rowOff>28440</xdr:rowOff>
    </xdr:to>
    <xdr:cxnSp>
      <xdr:nvCxnSpPr>
        <xdr:cNvPr id="1" name="Connettore 2 3"/>
        <xdr:cNvCxnSpPr/>
      </xdr:nvCxnSpPr>
      <xdr:spPr>
        <a:xfrm>
          <a:off x="1276920" y="49958640"/>
          <a:ext cx="5631120" cy="9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92400</xdr:colOff>
      <xdr:row>235</xdr:row>
      <xdr:rowOff>28080</xdr:rowOff>
    </xdr:from>
    <xdr:to>
      <xdr:col>22</xdr:col>
      <xdr:colOff>181800</xdr:colOff>
      <xdr:row>235</xdr:row>
      <xdr:rowOff>28800</xdr:rowOff>
    </xdr:to>
    <xdr:cxnSp>
      <xdr:nvCxnSpPr>
        <xdr:cNvPr id="2" name="Connettore 2 5"/>
        <xdr:cNvCxnSpPr/>
      </xdr:nvCxnSpPr>
      <xdr:spPr>
        <a:xfrm>
          <a:off x="7761600" y="49967640"/>
          <a:ext cx="141840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600</xdr:colOff>
      <xdr:row>227</xdr:row>
      <xdr:rowOff>9720</xdr:rowOff>
    </xdr:from>
    <xdr:to>
      <xdr:col>13</xdr:col>
      <xdr:colOff>433080</xdr:colOff>
      <xdr:row>227</xdr:row>
      <xdr:rowOff>19440</xdr:rowOff>
    </xdr:to>
    <xdr:cxnSp>
      <xdr:nvCxnSpPr>
        <xdr:cNvPr id="3" name="Connettore 2 6"/>
        <xdr:cNvCxnSpPr/>
      </xdr:nvCxnSpPr>
      <xdr:spPr>
        <a:xfrm>
          <a:off x="39600" y="48425400"/>
          <a:ext cx="5631480" cy="10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0880</xdr:colOff>
      <xdr:row>227</xdr:row>
      <xdr:rowOff>161640</xdr:rowOff>
    </xdr:from>
    <xdr:to>
      <xdr:col>14</xdr:col>
      <xdr:colOff>151200</xdr:colOff>
      <xdr:row>227</xdr:row>
      <xdr:rowOff>171000</xdr:rowOff>
    </xdr:to>
    <xdr:cxnSp>
      <xdr:nvCxnSpPr>
        <xdr:cNvPr id="4" name="Connettore 2 7"/>
        <xdr:cNvCxnSpPr/>
      </xdr:nvCxnSpPr>
      <xdr:spPr>
        <a:xfrm>
          <a:off x="200880" y="48577320"/>
          <a:ext cx="5630760" cy="9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120</xdr:colOff>
      <xdr:row>238</xdr:row>
      <xdr:rowOff>114120</xdr:rowOff>
    </xdr:from>
    <xdr:to>
      <xdr:col>17</xdr:col>
      <xdr:colOff>41400</xdr:colOff>
      <xdr:row>238</xdr:row>
      <xdr:rowOff>133200</xdr:rowOff>
    </xdr:to>
    <xdr:cxnSp>
      <xdr:nvCxnSpPr>
        <xdr:cNvPr id="5" name="Connettore 2 9"/>
        <xdr:cNvCxnSpPr/>
      </xdr:nvCxnSpPr>
      <xdr:spPr>
        <a:xfrm flipV="1">
          <a:off x="1276920" y="50625360"/>
          <a:ext cx="5641200" cy="19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11400</xdr:colOff>
      <xdr:row>238</xdr:row>
      <xdr:rowOff>132840</xdr:rowOff>
    </xdr:from>
    <xdr:to>
      <xdr:col>22</xdr:col>
      <xdr:colOff>212040</xdr:colOff>
      <xdr:row>238</xdr:row>
      <xdr:rowOff>133560</xdr:rowOff>
    </xdr:to>
    <xdr:cxnSp>
      <xdr:nvCxnSpPr>
        <xdr:cNvPr id="6" name="Connettore 2 11"/>
        <xdr:cNvCxnSpPr/>
      </xdr:nvCxnSpPr>
      <xdr:spPr>
        <a:xfrm>
          <a:off x="7680600" y="50644080"/>
          <a:ext cx="152964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5"/>
  <sheetViews>
    <sheetView showFormulas="false" showGridLines="true" showRowColHeaders="true" showZeros="true" rightToLeft="false" tabSelected="true" showOutlineSymbols="true" defaultGridColor="true" view="pageBreakPreview" topLeftCell="A172" colorId="64" zoomScale="70" zoomScaleNormal="100" zoomScalePageLayoutView="70" workbookViewId="0">
      <selection pane="topLeft" activeCell="B198" activeCellId="0" sqref="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4.28"/>
    <col collapsed="false" customWidth="true" hidden="false" outlineLevel="0" max="5" min="3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1" min="10" style="0" width="5.56"/>
    <col collapsed="false" customWidth="true" hidden="false" outlineLevel="0" max="14" min="12" style="0" width="6.28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1" min="20" style="0" width="5.99"/>
    <col collapsed="false" customWidth="true" hidden="false" outlineLevel="0" max="22" min="22" style="0" width="4.99"/>
    <col collapsed="false" customWidth="true" hidden="false" outlineLevel="0" max="23" min="23" style="2" width="8.7"/>
    <col collapsed="false" customWidth="true" hidden="false" outlineLevel="0" max="25" min="24" style="0" width="6.41"/>
    <col collapsed="false" customWidth="true" hidden="false" outlineLevel="0" max="26" min="26" style="0" width="6.56"/>
    <col collapsed="false" customWidth="true" hidden="false" outlineLevel="0" max="27" min="27" style="0" width="4.99"/>
    <col collapsed="false" customWidth="true" hidden="false" outlineLevel="0" max="29" min="28" style="0" width="5.99"/>
    <col collapsed="false" customWidth="true" hidden="false" outlineLevel="0" max="30" min="30" style="0" width="6.56"/>
    <col collapsed="false" customWidth="true" hidden="false" outlineLevel="0" max="31" min="31" style="0" width="4.99"/>
    <col collapsed="false" customWidth="true" hidden="false" outlineLevel="0" max="32" min="32" style="0" width="7.14"/>
    <col collapsed="false" customWidth="true" hidden="false" outlineLevel="0" max="34" min="33" style="0" width="5.41"/>
    <col collapsed="false" customWidth="true" hidden="false" outlineLevel="0" max="36" min="35" style="0" width="5.28"/>
    <col collapsed="false" customWidth="true" hidden="false" outlineLevel="0" max="37" min="37" style="0" width="5.71"/>
    <col collapsed="false" customWidth="true" hidden="false" outlineLevel="0" max="39" min="38" style="0" width="5.41"/>
    <col collapsed="false" customWidth="true" hidden="false" outlineLevel="0" max="40" min="40" style="0" width="4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 t="s">
        <v>5</v>
      </c>
      <c r="AC2" s="4"/>
      <c r="AD2" s="4"/>
      <c r="AE2" s="4"/>
      <c r="AF2" s="4"/>
      <c r="AG2" s="4"/>
      <c r="AH2" s="4"/>
      <c r="AI2" s="4"/>
      <c r="AJ2" s="4" t="s">
        <v>6</v>
      </c>
      <c r="AK2" s="4"/>
      <c r="AL2" s="4"/>
      <c r="AM2" s="4"/>
      <c r="AN2" s="4"/>
    </row>
    <row r="3" s="5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5" customFormat="true" ht="30.75" hidden="false" customHeight="true" outlineLevel="0" collapsed="false">
      <c r="A4" s="7" t="s">
        <v>7</v>
      </c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9</v>
      </c>
      <c r="R4" s="8"/>
      <c r="S4" s="8"/>
      <c r="T4" s="8"/>
      <c r="U4" s="8"/>
      <c r="V4" s="8"/>
      <c r="W4" s="9" t="s">
        <v>10</v>
      </c>
      <c r="X4" s="8" t="s">
        <v>11</v>
      </c>
      <c r="Y4" s="8"/>
      <c r="Z4" s="8"/>
      <c r="AA4" s="8"/>
      <c r="AB4" s="8" t="s">
        <v>12</v>
      </c>
      <c r="AC4" s="8"/>
      <c r="AD4" s="8"/>
      <c r="AE4" s="8"/>
      <c r="AF4" s="10" t="s">
        <v>13</v>
      </c>
      <c r="AG4" s="10" t="s">
        <v>14</v>
      </c>
      <c r="AH4" s="8" t="s">
        <v>15</v>
      </c>
      <c r="AI4" s="11" t="s">
        <v>16</v>
      </c>
      <c r="AJ4" s="10" t="s">
        <v>17</v>
      </c>
      <c r="AK4" s="8" t="s">
        <v>18</v>
      </c>
      <c r="AL4" s="8"/>
      <c r="AM4" s="8"/>
      <c r="AN4" s="8"/>
    </row>
    <row r="5" customFormat="false" ht="15" hidden="false" customHeight="false" outlineLevel="0" collapsed="false">
      <c r="A5" s="12" t="s">
        <v>19</v>
      </c>
      <c r="B5" s="13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5" t="s">
        <v>34</v>
      </c>
      <c r="Q5" s="16" t="s">
        <v>35</v>
      </c>
      <c r="R5" s="17" t="s">
        <v>36</v>
      </c>
      <c r="S5" s="17" t="s">
        <v>37</v>
      </c>
      <c r="T5" s="17" t="s">
        <v>38</v>
      </c>
      <c r="U5" s="14" t="s">
        <v>39</v>
      </c>
      <c r="V5" s="18" t="s">
        <v>34</v>
      </c>
      <c r="W5" s="19" t="s">
        <v>40</v>
      </c>
      <c r="X5" s="13" t="s">
        <v>41</v>
      </c>
      <c r="Y5" s="14" t="s">
        <v>42</v>
      </c>
      <c r="Z5" s="14" t="s">
        <v>43</v>
      </c>
      <c r="AA5" s="18" t="s">
        <v>34</v>
      </c>
      <c r="AB5" s="13" t="s">
        <v>44</v>
      </c>
      <c r="AC5" s="14" t="s">
        <v>45</v>
      </c>
      <c r="AD5" s="14" t="s">
        <v>46</v>
      </c>
      <c r="AE5" s="18" t="s">
        <v>34</v>
      </c>
      <c r="AF5" s="20" t="s">
        <v>47</v>
      </c>
      <c r="AG5" s="20" t="s">
        <v>48</v>
      </c>
      <c r="AH5" s="21" t="s">
        <v>49</v>
      </c>
      <c r="AI5" s="21" t="s">
        <v>16</v>
      </c>
      <c r="AJ5" s="20" t="s">
        <v>50</v>
      </c>
      <c r="AK5" s="13" t="s">
        <v>51</v>
      </c>
      <c r="AL5" s="14" t="s">
        <v>52</v>
      </c>
      <c r="AM5" s="14" t="s">
        <v>53</v>
      </c>
      <c r="AN5" s="18" t="s">
        <v>34</v>
      </c>
    </row>
    <row r="6" customFormat="false" ht="15" hidden="false" customHeight="false" outlineLevel="0" collapsed="false">
      <c r="A6" s="22" t="n">
        <v>39845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tr">
        <f aca="false">IF(SUM(B6:O6)=0,"",SUM(B6:O6))</f>
        <v/>
      </c>
      <c r="Q6" s="26"/>
      <c r="R6" s="27"/>
      <c r="S6" s="27"/>
      <c r="T6" s="27"/>
      <c r="U6" s="28"/>
      <c r="V6" s="25" t="str">
        <f aca="false">IF(SUM(Q6:U6)=0,"",SUM(Q6:U6))</f>
        <v/>
      </c>
      <c r="W6" s="29"/>
      <c r="X6" s="23"/>
      <c r="Y6" s="24"/>
      <c r="Z6" s="24"/>
      <c r="AA6" s="30" t="str">
        <f aca="false">IF(SUM(X6:Z6)=0,"",SUM(X6:Z6))</f>
        <v/>
      </c>
      <c r="AB6" s="23"/>
      <c r="AC6" s="24"/>
      <c r="AD6" s="31"/>
      <c r="AE6" s="30" t="str">
        <f aca="false">IF(SUM(AB6:AD6)=0,"",SUM(AB6:AD6))</f>
        <v/>
      </c>
      <c r="AF6" s="32"/>
      <c r="AG6" s="32"/>
      <c r="AH6" s="32"/>
      <c r="AI6" s="32"/>
      <c r="AJ6" s="32"/>
      <c r="AK6" s="23"/>
      <c r="AL6" s="24"/>
      <c r="AM6" s="24"/>
      <c r="AN6" s="30" t="str">
        <f aca="false">IF(SUM(AK6:AM6)=0,"",SUM(AK6:AM6))</f>
        <v/>
      </c>
    </row>
    <row r="7" customFormat="false" ht="15" hidden="false" customHeight="false" outlineLevel="0" collapsed="false">
      <c r="A7" s="22" t="n">
        <v>3987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 t="str">
        <f aca="false">IF(SUM(B7:O7)=0,"",SUM(B7:O7))</f>
        <v/>
      </c>
      <c r="Q7" s="26"/>
      <c r="R7" s="27"/>
      <c r="S7" s="27"/>
      <c r="T7" s="27"/>
      <c r="U7" s="28"/>
      <c r="V7" s="25" t="str">
        <f aca="false">IF(SUM(Q7:U7)=0,"",SUM(Q7:U7))</f>
        <v/>
      </c>
      <c r="W7" s="29"/>
      <c r="X7" s="23"/>
      <c r="Y7" s="24"/>
      <c r="Z7" s="24"/>
      <c r="AA7" s="30" t="str">
        <f aca="false">IF(SUM(X7:Z7)=0,"",SUM(X7:Z7))</f>
        <v/>
      </c>
      <c r="AB7" s="23"/>
      <c r="AC7" s="24"/>
      <c r="AD7" s="31"/>
      <c r="AE7" s="30" t="str">
        <f aca="false">IF(SUM(AB7:AD7)=0,"",SUM(AB7:AD7))</f>
        <v/>
      </c>
      <c r="AF7" s="32"/>
      <c r="AG7" s="32"/>
      <c r="AH7" s="32"/>
      <c r="AI7" s="32"/>
      <c r="AJ7" s="32"/>
      <c r="AK7" s="23"/>
      <c r="AL7" s="24"/>
      <c r="AM7" s="24"/>
      <c r="AN7" s="30" t="str">
        <f aca="false">IF(SUM(AK7:AM7)=0,"",SUM(AK7:AM7))</f>
        <v/>
      </c>
    </row>
    <row r="8" customFormat="false" ht="15" hidden="false" customHeight="false" outlineLevel="0" collapsed="false">
      <c r="A8" s="22" t="n">
        <v>39904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30" t="str">
        <f aca="false">IF(SUM(B8:O8)=0,"",SUM(B8:O8))</f>
        <v/>
      </c>
      <c r="Q8" s="23"/>
      <c r="R8" s="24"/>
      <c r="S8" s="24"/>
      <c r="T8" s="24"/>
      <c r="U8" s="31"/>
      <c r="V8" s="25" t="str">
        <f aca="false">IF(SUM(Q8:U8)=0,"",SUM(Q8:U8))</f>
        <v/>
      </c>
      <c r="W8" s="33"/>
      <c r="X8" s="23"/>
      <c r="Y8" s="24"/>
      <c r="Z8" s="24"/>
      <c r="AA8" s="30" t="str">
        <f aca="false">IF(SUM(X8:Z8)=0,"",SUM(X8:Z8))</f>
        <v/>
      </c>
      <c r="AB8" s="23"/>
      <c r="AC8" s="24"/>
      <c r="AD8" s="31"/>
      <c r="AE8" s="30" t="str">
        <f aca="false">IF(SUM(AB8:AD8)=0,"",SUM(AB8:AD8))</f>
        <v/>
      </c>
      <c r="AF8" s="32"/>
      <c r="AG8" s="32"/>
      <c r="AH8" s="32"/>
      <c r="AI8" s="32"/>
      <c r="AJ8" s="32"/>
      <c r="AK8" s="23"/>
      <c r="AL8" s="24"/>
      <c r="AM8" s="24"/>
      <c r="AN8" s="30" t="str">
        <f aca="false">IF(SUM(AK8:AM8)=0,"",SUM(AK8:AM8))</f>
        <v/>
      </c>
    </row>
    <row r="9" customFormat="false" ht="15" hidden="false" customHeight="false" outlineLevel="0" collapsed="false">
      <c r="A9" s="22" t="n">
        <v>39934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0" t="str">
        <f aca="false">IF(SUM(B9:O9)=0,"",SUM(B9:O9))</f>
        <v/>
      </c>
      <c r="Q9" s="23"/>
      <c r="R9" s="24"/>
      <c r="S9" s="24"/>
      <c r="T9" s="24"/>
      <c r="U9" s="31"/>
      <c r="V9" s="25" t="str">
        <f aca="false">IF(SUM(Q9:U9)=0,"",SUM(Q9:U9))</f>
        <v/>
      </c>
      <c r="W9" s="33"/>
      <c r="X9" s="23"/>
      <c r="Y9" s="24"/>
      <c r="Z9" s="24"/>
      <c r="AA9" s="30" t="str">
        <f aca="false">IF(SUM(X9:Z9)=0,"",SUM(X9:Z9))</f>
        <v/>
      </c>
      <c r="AB9" s="23"/>
      <c r="AC9" s="24"/>
      <c r="AD9" s="31"/>
      <c r="AE9" s="30" t="str">
        <f aca="false">IF(SUM(AB9:AD9)=0,"",SUM(AB9:AD9))</f>
        <v/>
      </c>
      <c r="AF9" s="32"/>
      <c r="AG9" s="32"/>
      <c r="AH9" s="32"/>
      <c r="AI9" s="32"/>
      <c r="AJ9" s="32"/>
      <c r="AK9" s="23"/>
      <c r="AL9" s="24"/>
      <c r="AM9" s="24"/>
      <c r="AN9" s="30" t="str">
        <f aca="false">IF(SUM(AK9:AM9)=0,"",SUM(AK9:AM9))</f>
        <v/>
      </c>
    </row>
    <row r="10" customFormat="false" ht="15" hidden="false" customHeight="false" outlineLevel="0" collapsed="false">
      <c r="A10" s="22" t="n">
        <v>3996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0" t="str">
        <f aca="false">IF(SUM(B10:O10)=0,"",SUM(B10:O10))</f>
        <v/>
      </c>
      <c r="Q10" s="23"/>
      <c r="R10" s="24"/>
      <c r="S10" s="24"/>
      <c r="T10" s="24"/>
      <c r="U10" s="31"/>
      <c r="V10" s="25" t="str">
        <f aca="false">IF(SUM(Q10:U10)=0,"",SUM(Q10:U10))</f>
        <v/>
      </c>
      <c r="W10" s="33"/>
      <c r="X10" s="23"/>
      <c r="Y10" s="24"/>
      <c r="Z10" s="24"/>
      <c r="AA10" s="30" t="str">
        <f aca="false">IF(SUM(X10:Z10)=0,"",SUM(X10:Z10))</f>
        <v/>
      </c>
      <c r="AB10" s="23"/>
      <c r="AC10" s="24"/>
      <c r="AD10" s="31"/>
      <c r="AE10" s="30" t="str">
        <f aca="false">IF(SUM(AB10:AD10)=0,"",SUM(AB10:AD10))</f>
        <v/>
      </c>
      <c r="AF10" s="32"/>
      <c r="AG10" s="32"/>
      <c r="AH10" s="32"/>
      <c r="AI10" s="32"/>
      <c r="AJ10" s="32"/>
      <c r="AK10" s="23"/>
      <c r="AL10" s="24"/>
      <c r="AM10" s="24"/>
      <c r="AN10" s="30" t="str">
        <f aca="false">IF(SUM(AK10:AM10)=0,"",SUM(AK10:AM10))</f>
        <v/>
      </c>
    </row>
    <row r="11" customFormat="false" ht="15" hidden="false" customHeight="false" outlineLevel="0" collapsed="false">
      <c r="A11" s="22" t="n">
        <v>39995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0" t="str">
        <f aca="false">IF(SUM(B11:O11)=0,"",SUM(B11:O11))</f>
        <v/>
      </c>
      <c r="Q11" s="23"/>
      <c r="R11" s="24"/>
      <c r="S11" s="24"/>
      <c r="T11" s="24"/>
      <c r="U11" s="31"/>
      <c r="V11" s="25" t="str">
        <f aca="false">IF(SUM(Q11:U11)=0,"",SUM(Q11:U11))</f>
        <v/>
      </c>
      <c r="W11" s="33"/>
      <c r="X11" s="23"/>
      <c r="Y11" s="24"/>
      <c r="Z11" s="24"/>
      <c r="AA11" s="30" t="str">
        <f aca="false">IF(SUM(X11:Z11)=0,"",SUM(X11:Z11))</f>
        <v/>
      </c>
      <c r="AB11" s="23"/>
      <c r="AC11" s="24"/>
      <c r="AD11" s="31"/>
      <c r="AE11" s="30" t="str">
        <f aca="false">IF(SUM(AB11:AD11)=0,"",SUM(AB11:AD11))</f>
        <v/>
      </c>
      <c r="AF11" s="32"/>
      <c r="AG11" s="32"/>
      <c r="AH11" s="32"/>
      <c r="AI11" s="32"/>
      <c r="AJ11" s="32"/>
      <c r="AK11" s="23"/>
      <c r="AL11" s="24"/>
      <c r="AM11" s="24"/>
      <c r="AN11" s="30" t="str">
        <f aca="false">IF(SUM(AK11:AM11)=0,"",SUM(AK11:AM11))</f>
        <v/>
      </c>
    </row>
    <row r="12" customFormat="false" ht="15" hidden="false" customHeight="false" outlineLevel="0" collapsed="false">
      <c r="A12" s="22" t="n">
        <v>4002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30" t="str">
        <f aca="false">IF(SUM(B12:O12)=0,"",SUM(B12:O12))</f>
        <v/>
      </c>
      <c r="Q12" s="23"/>
      <c r="R12" s="24"/>
      <c r="S12" s="24"/>
      <c r="T12" s="24"/>
      <c r="U12" s="31"/>
      <c r="V12" s="25" t="str">
        <f aca="false">IF(SUM(Q12:U12)=0,"",SUM(Q12:U12))</f>
        <v/>
      </c>
      <c r="W12" s="33"/>
      <c r="X12" s="23"/>
      <c r="Y12" s="24"/>
      <c r="Z12" s="24"/>
      <c r="AA12" s="30" t="str">
        <f aca="false">IF(SUM(X12:Z12)=0,"",SUM(X12:Z12))</f>
        <v/>
      </c>
      <c r="AB12" s="23"/>
      <c r="AC12" s="24"/>
      <c r="AD12" s="31"/>
      <c r="AE12" s="30" t="str">
        <f aca="false">IF(SUM(AB12:AD12)=0,"",SUM(AB12:AD12))</f>
        <v/>
      </c>
      <c r="AF12" s="32"/>
      <c r="AG12" s="32"/>
      <c r="AH12" s="32"/>
      <c r="AI12" s="32"/>
      <c r="AJ12" s="32"/>
      <c r="AK12" s="23"/>
      <c r="AL12" s="24"/>
      <c r="AM12" s="24"/>
      <c r="AN12" s="30" t="str">
        <f aca="false">IF(SUM(AK12:AM12)=0,"",SUM(AK12:AM12))</f>
        <v/>
      </c>
    </row>
    <row r="13" customFormat="false" ht="15" hidden="false" customHeight="false" outlineLevel="0" collapsed="false">
      <c r="A13" s="22" t="n">
        <v>40057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30" t="str">
        <f aca="false">IF(SUM(B13:O13)=0,"",SUM(B13:O13))</f>
        <v/>
      </c>
      <c r="Q13" s="23"/>
      <c r="R13" s="24"/>
      <c r="S13" s="24"/>
      <c r="T13" s="24"/>
      <c r="U13" s="31"/>
      <c r="V13" s="25" t="str">
        <f aca="false">IF(SUM(Q13:U13)=0,"",SUM(Q13:U13))</f>
        <v/>
      </c>
      <c r="W13" s="33"/>
      <c r="X13" s="23"/>
      <c r="Y13" s="24"/>
      <c r="Z13" s="24"/>
      <c r="AA13" s="30" t="str">
        <f aca="false">IF(SUM(X13:Z13)=0,"",SUM(X13:Z13))</f>
        <v/>
      </c>
      <c r="AB13" s="23"/>
      <c r="AC13" s="24"/>
      <c r="AD13" s="31"/>
      <c r="AE13" s="30" t="str">
        <f aca="false">IF(SUM(AB13:AD13)=0,"",SUM(AB13:AD13))</f>
        <v/>
      </c>
      <c r="AF13" s="32"/>
      <c r="AG13" s="32"/>
      <c r="AH13" s="32"/>
      <c r="AI13" s="32"/>
      <c r="AJ13" s="32"/>
      <c r="AK13" s="23"/>
      <c r="AL13" s="24"/>
      <c r="AM13" s="24"/>
      <c r="AN13" s="30" t="str">
        <f aca="false">IF(SUM(AK13:AM13)=0,"",SUM(AK13:AM13))</f>
        <v/>
      </c>
    </row>
    <row r="14" customFormat="false" ht="15" hidden="false" customHeight="false" outlineLevel="0" collapsed="false">
      <c r="A14" s="22" t="n">
        <v>40087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30" t="str">
        <f aca="false">IF(SUM(B14:O14)=0,"",SUM(B14:O14))</f>
        <v/>
      </c>
      <c r="Q14" s="23"/>
      <c r="R14" s="24"/>
      <c r="S14" s="24"/>
      <c r="T14" s="24"/>
      <c r="U14" s="31"/>
      <c r="V14" s="25" t="str">
        <f aca="false">IF(SUM(Q14:U14)=0,"",SUM(Q14:U14))</f>
        <v/>
      </c>
      <c r="W14" s="33"/>
      <c r="X14" s="23"/>
      <c r="Y14" s="24"/>
      <c r="Z14" s="24"/>
      <c r="AA14" s="30" t="str">
        <f aca="false">IF(SUM(X14:Z14)=0,"",SUM(X14:Z14))</f>
        <v/>
      </c>
      <c r="AB14" s="23"/>
      <c r="AC14" s="24"/>
      <c r="AD14" s="31"/>
      <c r="AE14" s="30" t="str">
        <f aca="false">IF(SUM(AB14:AD14)=0,"",SUM(AB14:AD14))</f>
        <v/>
      </c>
      <c r="AF14" s="32"/>
      <c r="AG14" s="32"/>
      <c r="AH14" s="32"/>
      <c r="AI14" s="32"/>
      <c r="AJ14" s="32"/>
      <c r="AK14" s="23"/>
      <c r="AL14" s="24"/>
      <c r="AM14" s="24"/>
      <c r="AN14" s="30" t="str">
        <f aca="false">IF(SUM(AK14:AM14)=0,"",SUM(AK14:AM14))</f>
        <v/>
      </c>
    </row>
    <row r="15" customFormat="false" ht="15" hidden="false" customHeight="false" outlineLevel="0" collapsed="false">
      <c r="A15" s="22" t="n">
        <v>4011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0" t="str">
        <f aca="false">IF(SUM(B15:O15)=0,"",SUM(B15:O15))</f>
        <v/>
      </c>
      <c r="Q15" s="23"/>
      <c r="R15" s="24"/>
      <c r="S15" s="24"/>
      <c r="T15" s="24"/>
      <c r="U15" s="31"/>
      <c r="V15" s="25" t="str">
        <f aca="false">IF(SUM(Q15:U15)=0,"",SUM(Q15:U15))</f>
        <v/>
      </c>
      <c r="W15" s="33"/>
      <c r="X15" s="23"/>
      <c r="Y15" s="24"/>
      <c r="Z15" s="24"/>
      <c r="AA15" s="30" t="str">
        <f aca="false">IF(SUM(X15:Z15)=0,"",SUM(X15:Z15))</f>
        <v/>
      </c>
      <c r="AB15" s="23"/>
      <c r="AC15" s="24"/>
      <c r="AD15" s="31"/>
      <c r="AE15" s="30" t="str">
        <f aca="false">IF(SUM(AB15:AD15)=0,"",SUM(AB15:AD15))</f>
        <v/>
      </c>
      <c r="AF15" s="32"/>
      <c r="AG15" s="32"/>
      <c r="AH15" s="32"/>
      <c r="AI15" s="32"/>
      <c r="AJ15" s="32"/>
      <c r="AK15" s="23"/>
      <c r="AL15" s="24"/>
      <c r="AM15" s="24"/>
      <c r="AN15" s="30" t="str">
        <f aca="false">IF(SUM(AK15:AM15)=0,"",SUM(AK15:AM15))</f>
        <v/>
      </c>
    </row>
    <row r="16" customFormat="false" ht="15" hidden="false" customHeight="false" outlineLevel="0" collapsed="false">
      <c r="A16" s="22" t="n">
        <v>40148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0" t="str">
        <f aca="false">IF(SUM(B16:O16)=0,"",SUM(B16:O16))</f>
        <v/>
      </c>
      <c r="Q16" s="23"/>
      <c r="R16" s="24"/>
      <c r="S16" s="24"/>
      <c r="T16" s="24"/>
      <c r="U16" s="31"/>
      <c r="V16" s="25" t="str">
        <f aca="false">IF(SUM(Q16:U16)=0,"",SUM(Q16:U16))</f>
        <v/>
      </c>
      <c r="W16" s="33"/>
      <c r="X16" s="23"/>
      <c r="Y16" s="24"/>
      <c r="Z16" s="24"/>
      <c r="AA16" s="30" t="str">
        <f aca="false">IF(SUM(X16:Z16)=0,"",SUM(X16:Z16))</f>
        <v/>
      </c>
      <c r="AB16" s="23"/>
      <c r="AC16" s="24"/>
      <c r="AD16" s="31"/>
      <c r="AE16" s="30" t="str">
        <f aca="false">IF(SUM(AB16:AD16)=0,"",SUM(AB16:AD16))</f>
        <v/>
      </c>
      <c r="AF16" s="32"/>
      <c r="AG16" s="32"/>
      <c r="AH16" s="32"/>
      <c r="AI16" s="32"/>
      <c r="AJ16" s="32"/>
      <c r="AK16" s="23"/>
      <c r="AL16" s="24"/>
      <c r="AM16" s="24"/>
      <c r="AN16" s="30" t="str">
        <f aca="false">IF(SUM(AK16:AM16)=0,"",SUM(AK16:AM16))</f>
        <v/>
      </c>
    </row>
    <row r="17" customFormat="false" ht="15" hidden="false" customHeight="false" outlineLevel="0" collapsed="false">
      <c r="A17" s="22" t="n">
        <v>40179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0" t="str">
        <f aca="false">IF(SUM(B17:O17)=0,"",SUM(B17:O17))</f>
        <v/>
      </c>
      <c r="Q17" s="23"/>
      <c r="R17" s="24"/>
      <c r="S17" s="24"/>
      <c r="T17" s="24"/>
      <c r="U17" s="31"/>
      <c r="V17" s="25" t="str">
        <f aca="false">IF(SUM(Q17:U17)=0,"",SUM(Q17:U17))</f>
        <v/>
      </c>
      <c r="W17" s="33"/>
      <c r="X17" s="23"/>
      <c r="Y17" s="24"/>
      <c r="Z17" s="24"/>
      <c r="AA17" s="30" t="str">
        <f aca="false">IF(SUM(X17:Z17)=0,"",SUM(X17:Z17))</f>
        <v/>
      </c>
      <c r="AB17" s="23"/>
      <c r="AC17" s="24"/>
      <c r="AD17" s="31"/>
      <c r="AE17" s="30" t="str">
        <f aca="false">IF(SUM(AB17:AD17)=0,"",SUM(AB17:AD17))</f>
        <v/>
      </c>
      <c r="AF17" s="32"/>
      <c r="AG17" s="32"/>
      <c r="AH17" s="32"/>
      <c r="AI17" s="32"/>
      <c r="AJ17" s="32"/>
      <c r="AK17" s="23"/>
      <c r="AL17" s="24"/>
      <c r="AM17" s="24"/>
      <c r="AN17" s="30" t="str">
        <f aca="false">IF(SUM(AK17:AM17)=0,"",SUM(AK17:AM17))</f>
        <v/>
      </c>
    </row>
    <row r="18" customFormat="false" ht="15" hidden="false" customHeight="false" outlineLevel="0" collapsed="false">
      <c r="A18" s="22" t="n">
        <v>40210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0" t="str">
        <f aca="false">IF(SUM(B18:O18)=0,"",SUM(B18:O18))</f>
        <v/>
      </c>
      <c r="Q18" s="23"/>
      <c r="R18" s="24"/>
      <c r="S18" s="24"/>
      <c r="T18" s="24"/>
      <c r="U18" s="31"/>
      <c r="V18" s="25" t="str">
        <f aca="false">IF(SUM(Q18:U18)=0,"",SUM(Q18:U18))</f>
        <v/>
      </c>
      <c r="W18" s="33"/>
      <c r="X18" s="23"/>
      <c r="Y18" s="24"/>
      <c r="Z18" s="24"/>
      <c r="AA18" s="30" t="str">
        <f aca="false">IF(SUM(X18:Z18)=0,"",SUM(X18:Z18))</f>
        <v/>
      </c>
      <c r="AB18" s="23"/>
      <c r="AC18" s="24"/>
      <c r="AD18" s="31"/>
      <c r="AE18" s="30" t="str">
        <f aca="false">IF(SUM(AB18:AD18)=0,"",SUM(AB18:AD18))</f>
        <v/>
      </c>
      <c r="AF18" s="32"/>
      <c r="AG18" s="32"/>
      <c r="AH18" s="32"/>
      <c r="AI18" s="32"/>
      <c r="AJ18" s="32"/>
      <c r="AK18" s="23"/>
      <c r="AL18" s="24"/>
      <c r="AM18" s="24"/>
      <c r="AN18" s="30" t="str">
        <f aca="false">IF(SUM(AK18:AM18)=0,"",SUM(AK18:AM18))</f>
        <v/>
      </c>
    </row>
    <row r="19" customFormat="false" ht="15" hidden="false" customHeight="false" outlineLevel="0" collapsed="false">
      <c r="A19" s="22" t="n">
        <v>40238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0" t="str">
        <f aca="false">IF(SUM(B19:O19)=0,"",SUM(B19:O19))</f>
        <v/>
      </c>
      <c r="Q19" s="23"/>
      <c r="R19" s="24"/>
      <c r="S19" s="24"/>
      <c r="T19" s="24"/>
      <c r="U19" s="31"/>
      <c r="V19" s="25" t="str">
        <f aca="false">IF(SUM(Q19:U19)=0,"",SUM(Q19:U19))</f>
        <v/>
      </c>
      <c r="W19" s="33"/>
      <c r="X19" s="23"/>
      <c r="Y19" s="24"/>
      <c r="Z19" s="24"/>
      <c r="AA19" s="30" t="str">
        <f aca="false">IF(SUM(X19:Z19)=0,"",SUM(X19:Z19))</f>
        <v/>
      </c>
      <c r="AB19" s="23"/>
      <c r="AC19" s="24"/>
      <c r="AD19" s="31"/>
      <c r="AE19" s="30" t="str">
        <f aca="false">IF(SUM(AB19:AD19)=0,"",SUM(AB19:AD19))</f>
        <v/>
      </c>
      <c r="AF19" s="32"/>
      <c r="AG19" s="32"/>
      <c r="AH19" s="32"/>
      <c r="AI19" s="32"/>
      <c r="AJ19" s="32"/>
      <c r="AK19" s="23"/>
      <c r="AL19" s="24"/>
      <c r="AM19" s="24"/>
      <c r="AN19" s="30" t="str">
        <f aca="false">IF(SUM(AK19:AM19)=0,"",SUM(AK19:AM19))</f>
        <v/>
      </c>
    </row>
    <row r="20" customFormat="false" ht="15" hidden="false" customHeight="false" outlineLevel="0" collapsed="false">
      <c r="A20" s="22" t="n">
        <v>40269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30" t="str">
        <f aca="false">IF(SUM(B20:O20)=0,"",SUM(B20:O20))</f>
        <v/>
      </c>
      <c r="Q20" s="23"/>
      <c r="R20" s="24"/>
      <c r="S20" s="24"/>
      <c r="T20" s="24"/>
      <c r="U20" s="31"/>
      <c r="V20" s="25" t="str">
        <f aca="false">IF(SUM(Q20:U20)=0,"",SUM(Q20:U20))</f>
        <v/>
      </c>
      <c r="W20" s="33"/>
      <c r="X20" s="23"/>
      <c r="Y20" s="24"/>
      <c r="Z20" s="24"/>
      <c r="AA20" s="30" t="str">
        <f aca="false">IF(SUM(X20:Z20)=0,"",SUM(X20:Z20))</f>
        <v/>
      </c>
      <c r="AB20" s="23"/>
      <c r="AC20" s="24"/>
      <c r="AD20" s="31"/>
      <c r="AE20" s="30" t="str">
        <f aca="false">IF(SUM(AB20:AD20)=0,"",SUM(AB20:AD20))</f>
        <v/>
      </c>
      <c r="AF20" s="32"/>
      <c r="AG20" s="32"/>
      <c r="AH20" s="32"/>
      <c r="AI20" s="32"/>
      <c r="AJ20" s="32"/>
      <c r="AK20" s="23"/>
      <c r="AL20" s="24"/>
      <c r="AM20" s="24"/>
      <c r="AN20" s="30" t="str">
        <f aca="false">IF(SUM(AK20:AM20)=0,"",SUM(AK20:AM20))</f>
        <v/>
      </c>
    </row>
    <row r="21" customFormat="false" ht="15" hidden="false" customHeight="false" outlineLevel="0" collapsed="false">
      <c r="A21" s="22" t="n">
        <v>40299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0" t="str">
        <f aca="false">IF(SUM(B21:O21)=0,"",SUM(B21:O21))</f>
        <v/>
      </c>
      <c r="Q21" s="23"/>
      <c r="R21" s="24"/>
      <c r="S21" s="24"/>
      <c r="T21" s="24"/>
      <c r="U21" s="31"/>
      <c r="V21" s="25" t="str">
        <f aca="false">IF(SUM(Q21:U21)=0,"",SUM(Q21:U21))</f>
        <v/>
      </c>
      <c r="W21" s="33"/>
      <c r="X21" s="23"/>
      <c r="Y21" s="24"/>
      <c r="Z21" s="24"/>
      <c r="AA21" s="30" t="str">
        <f aca="false">IF(SUM(X21:Z21)=0,"",SUM(X21:Z21))</f>
        <v/>
      </c>
      <c r="AB21" s="23"/>
      <c r="AC21" s="24"/>
      <c r="AD21" s="31"/>
      <c r="AE21" s="30" t="str">
        <f aca="false">IF(SUM(AB21:AD21)=0,"",SUM(AB21:AD21))</f>
        <v/>
      </c>
      <c r="AF21" s="32"/>
      <c r="AG21" s="32"/>
      <c r="AH21" s="32"/>
      <c r="AI21" s="32"/>
      <c r="AJ21" s="32"/>
      <c r="AK21" s="23"/>
      <c r="AL21" s="24"/>
      <c r="AM21" s="24"/>
      <c r="AN21" s="30" t="str">
        <f aca="false">IF(SUM(AK21:AM21)=0,"",SUM(AK21:AM21))</f>
        <v/>
      </c>
    </row>
    <row r="22" customFormat="false" ht="15" hidden="false" customHeight="false" outlineLevel="0" collapsed="false">
      <c r="A22" s="22" t="n">
        <v>40330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0" t="str">
        <f aca="false">IF(SUM(B22:O22)=0,"",SUM(B22:O22))</f>
        <v/>
      </c>
      <c r="Q22" s="23"/>
      <c r="R22" s="24"/>
      <c r="S22" s="24"/>
      <c r="T22" s="24"/>
      <c r="U22" s="31"/>
      <c r="V22" s="25" t="str">
        <f aca="false">IF(SUM(Q22:U22)=0,"",SUM(Q22:U22))</f>
        <v/>
      </c>
      <c r="W22" s="33"/>
      <c r="X22" s="23"/>
      <c r="Y22" s="24"/>
      <c r="Z22" s="24"/>
      <c r="AA22" s="30" t="str">
        <f aca="false">IF(SUM(X22:Z22)=0,"",SUM(X22:Z22))</f>
        <v/>
      </c>
      <c r="AB22" s="23"/>
      <c r="AC22" s="24"/>
      <c r="AD22" s="31"/>
      <c r="AE22" s="30" t="str">
        <f aca="false">IF(SUM(AB22:AD22)=0,"",SUM(AB22:AD22))</f>
        <v/>
      </c>
      <c r="AF22" s="32"/>
      <c r="AG22" s="32"/>
      <c r="AH22" s="32"/>
      <c r="AI22" s="32"/>
      <c r="AJ22" s="32"/>
      <c r="AK22" s="23"/>
      <c r="AL22" s="24"/>
      <c r="AM22" s="24"/>
      <c r="AN22" s="30" t="str">
        <f aca="false">IF(SUM(AK22:AM22)=0,"",SUM(AK22:AM22))</f>
        <v/>
      </c>
    </row>
    <row r="23" customFormat="false" ht="15" hidden="false" customHeight="false" outlineLevel="0" collapsed="false">
      <c r="A23" s="22" t="n">
        <v>40360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0" t="str">
        <f aca="false">IF(SUM(B23:O23)=0,"",SUM(B23:O23))</f>
        <v/>
      </c>
      <c r="Q23" s="23"/>
      <c r="R23" s="24"/>
      <c r="S23" s="24"/>
      <c r="T23" s="24"/>
      <c r="U23" s="31"/>
      <c r="V23" s="25" t="str">
        <f aca="false">IF(SUM(Q23:U23)=0,"",SUM(Q23:U23))</f>
        <v/>
      </c>
      <c r="W23" s="33"/>
      <c r="X23" s="23"/>
      <c r="Y23" s="24"/>
      <c r="Z23" s="24"/>
      <c r="AA23" s="30" t="str">
        <f aca="false">IF(SUM(X23:Z23)=0,"",SUM(X23:Z23))</f>
        <v/>
      </c>
      <c r="AB23" s="23"/>
      <c r="AC23" s="24"/>
      <c r="AD23" s="31"/>
      <c r="AE23" s="30" t="str">
        <f aca="false">IF(SUM(AB23:AD23)=0,"",SUM(AB23:AD23))</f>
        <v/>
      </c>
      <c r="AF23" s="32"/>
      <c r="AG23" s="32"/>
      <c r="AH23" s="32"/>
      <c r="AI23" s="32"/>
      <c r="AJ23" s="32"/>
      <c r="AK23" s="23"/>
      <c r="AL23" s="24"/>
      <c r="AM23" s="24"/>
      <c r="AN23" s="30" t="str">
        <f aca="false">IF(SUM(AK23:AM23)=0,"",SUM(AK23:AM23))</f>
        <v/>
      </c>
    </row>
    <row r="24" customFormat="false" ht="15" hidden="false" customHeight="false" outlineLevel="0" collapsed="false">
      <c r="A24" s="22" t="n">
        <v>40391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0" t="str">
        <f aca="false">IF(SUM(B24:O24)=0,"",SUM(B24:O24))</f>
        <v/>
      </c>
      <c r="Q24" s="23"/>
      <c r="R24" s="24"/>
      <c r="S24" s="24"/>
      <c r="T24" s="24"/>
      <c r="U24" s="31"/>
      <c r="V24" s="25" t="str">
        <f aca="false">IF(SUM(Q24:U24)=0,"",SUM(Q24:U24))</f>
        <v/>
      </c>
      <c r="W24" s="33"/>
      <c r="X24" s="23"/>
      <c r="Y24" s="24"/>
      <c r="Z24" s="24"/>
      <c r="AA24" s="30" t="str">
        <f aca="false">IF(SUM(X24:Z24)=0,"",SUM(X24:Z24))</f>
        <v/>
      </c>
      <c r="AB24" s="23"/>
      <c r="AC24" s="24"/>
      <c r="AD24" s="31"/>
      <c r="AE24" s="30" t="str">
        <f aca="false">IF(SUM(AB24:AD24)=0,"",SUM(AB24:AD24))</f>
        <v/>
      </c>
      <c r="AF24" s="32"/>
      <c r="AG24" s="32"/>
      <c r="AH24" s="32"/>
      <c r="AI24" s="32"/>
      <c r="AJ24" s="32"/>
      <c r="AK24" s="23"/>
      <c r="AL24" s="24"/>
      <c r="AM24" s="24"/>
      <c r="AN24" s="30" t="str">
        <f aca="false">IF(SUM(AK24:AM24)=0,"",SUM(AK24:AM24))</f>
        <v/>
      </c>
    </row>
    <row r="25" customFormat="false" ht="15" hidden="false" customHeight="false" outlineLevel="0" collapsed="false">
      <c r="A25" s="22" t="n">
        <v>40422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0" t="str">
        <f aca="false">IF(SUM(B25:O25)=0,"",SUM(B25:O25))</f>
        <v/>
      </c>
      <c r="Q25" s="23"/>
      <c r="R25" s="24"/>
      <c r="S25" s="24"/>
      <c r="T25" s="24"/>
      <c r="U25" s="31"/>
      <c r="V25" s="25" t="str">
        <f aca="false">IF(SUM(Q25:U25)=0,"",SUM(Q25:U25))</f>
        <v/>
      </c>
      <c r="W25" s="33"/>
      <c r="X25" s="23"/>
      <c r="Y25" s="24"/>
      <c r="Z25" s="24"/>
      <c r="AA25" s="30" t="str">
        <f aca="false">IF(SUM(X25:Z25)=0,"",SUM(X25:Z25))</f>
        <v/>
      </c>
      <c r="AB25" s="23"/>
      <c r="AC25" s="24"/>
      <c r="AD25" s="31"/>
      <c r="AE25" s="30" t="str">
        <f aca="false">IF(SUM(AB25:AD25)=0,"",SUM(AB25:AD25))</f>
        <v/>
      </c>
      <c r="AF25" s="32"/>
      <c r="AG25" s="32"/>
      <c r="AH25" s="32"/>
      <c r="AI25" s="32"/>
      <c r="AJ25" s="32"/>
      <c r="AK25" s="23"/>
      <c r="AL25" s="24"/>
      <c r="AM25" s="24"/>
      <c r="AN25" s="30" t="str">
        <f aca="false">IF(SUM(AK25:AM25)=0,"",SUM(AK25:AM25))</f>
        <v/>
      </c>
    </row>
    <row r="26" customFormat="false" ht="15" hidden="false" customHeight="false" outlineLevel="0" collapsed="false">
      <c r="A26" s="22" t="n">
        <v>40452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30" t="str">
        <f aca="false">IF(SUM(B26:O26)=0,"",SUM(B26:O26))</f>
        <v/>
      </c>
      <c r="Q26" s="23"/>
      <c r="R26" s="24"/>
      <c r="S26" s="24"/>
      <c r="T26" s="24"/>
      <c r="U26" s="31"/>
      <c r="V26" s="25" t="str">
        <f aca="false">IF(SUM(Q26:U26)=0,"",SUM(Q26:U26))</f>
        <v/>
      </c>
      <c r="W26" s="33"/>
      <c r="X26" s="23"/>
      <c r="Y26" s="24"/>
      <c r="Z26" s="24"/>
      <c r="AA26" s="30" t="str">
        <f aca="false">IF(SUM(X26:Z26)=0,"",SUM(X26:Z26))</f>
        <v/>
      </c>
      <c r="AB26" s="23"/>
      <c r="AC26" s="24"/>
      <c r="AD26" s="31"/>
      <c r="AE26" s="30" t="str">
        <f aca="false">IF(SUM(AB26:AD26)=0,"",SUM(AB26:AD26))</f>
        <v/>
      </c>
      <c r="AF26" s="32"/>
      <c r="AG26" s="32"/>
      <c r="AH26" s="32"/>
      <c r="AI26" s="32"/>
      <c r="AJ26" s="32"/>
      <c r="AK26" s="23"/>
      <c r="AL26" s="24"/>
      <c r="AM26" s="24"/>
      <c r="AN26" s="30" t="str">
        <f aca="false">IF(SUM(AK26:AM26)=0,"",SUM(AK26:AM26))</f>
        <v/>
      </c>
    </row>
    <row r="27" customFormat="false" ht="15" hidden="false" customHeight="false" outlineLevel="0" collapsed="false">
      <c r="A27" s="22" t="n">
        <v>40483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30" t="str">
        <f aca="false">IF(SUM(B27:O27)=0,"",SUM(B27:O27))</f>
        <v/>
      </c>
      <c r="Q27" s="23"/>
      <c r="R27" s="24"/>
      <c r="S27" s="24"/>
      <c r="T27" s="24"/>
      <c r="U27" s="31"/>
      <c r="V27" s="25" t="str">
        <f aca="false">IF(SUM(Q27:U27)=0,"",SUM(Q27:U27))</f>
        <v/>
      </c>
      <c r="W27" s="33"/>
      <c r="X27" s="23"/>
      <c r="Y27" s="24"/>
      <c r="Z27" s="24"/>
      <c r="AA27" s="30" t="str">
        <f aca="false">IF(SUM(X27:Z27)=0,"",SUM(X27:Z27))</f>
        <v/>
      </c>
      <c r="AB27" s="23"/>
      <c r="AC27" s="24"/>
      <c r="AD27" s="31"/>
      <c r="AE27" s="30" t="str">
        <f aca="false">IF(SUM(AB27:AD27)=0,"",SUM(AB27:AD27))</f>
        <v/>
      </c>
      <c r="AF27" s="32"/>
      <c r="AG27" s="32"/>
      <c r="AH27" s="32"/>
      <c r="AI27" s="32"/>
      <c r="AJ27" s="32"/>
      <c r="AK27" s="23"/>
      <c r="AL27" s="24"/>
      <c r="AM27" s="24"/>
      <c r="AN27" s="30" t="str">
        <f aca="false">IF(SUM(AK27:AM27)=0,"",SUM(AK27:AM27))</f>
        <v/>
      </c>
    </row>
    <row r="28" customFormat="false" ht="15" hidden="false" customHeight="false" outlineLevel="0" collapsed="false">
      <c r="A28" s="22" t="n">
        <v>40513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0" t="str">
        <f aca="false">IF(SUM(B28:O28)=0,"",SUM(B28:O28))</f>
        <v/>
      </c>
      <c r="Q28" s="23"/>
      <c r="R28" s="24"/>
      <c r="S28" s="24"/>
      <c r="T28" s="24"/>
      <c r="U28" s="31"/>
      <c r="V28" s="25" t="str">
        <f aca="false">IF(SUM(Q28:U28)=0,"",SUM(Q28:U28))</f>
        <v/>
      </c>
      <c r="W28" s="33"/>
      <c r="X28" s="23"/>
      <c r="Y28" s="24"/>
      <c r="Z28" s="24"/>
      <c r="AA28" s="30" t="str">
        <f aca="false">IF(SUM(X28:Z28)=0,"",SUM(X28:Z28))</f>
        <v/>
      </c>
      <c r="AB28" s="23"/>
      <c r="AC28" s="24"/>
      <c r="AD28" s="31"/>
      <c r="AE28" s="30" t="str">
        <f aca="false">IF(SUM(AB28:AD28)=0,"",SUM(AB28:AD28))</f>
        <v/>
      </c>
      <c r="AF28" s="32"/>
      <c r="AG28" s="32"/>
      <c r="AH28" s="32"/>
      <c r="AI28" s="32"/>
      <c r="AJ28" s="32"/>
      <c r="AK28" s="23"/>
      <c r="AL28" s="24"/>
      <c r="AM28" s="24"/>
      <c r="AN28" s="30" t="str">
        <f aca="false">IF(SUM(AK28:AM28)=0,"",SUM(AK28:AM28))</f>
        <v/>
      </c>
    </row>
    <row r="29" customFormat="false" ht="15.75" hidden="false" customHeight="false" outlineLevel="0" collapsed="false">
      <c r="A29" s="34" t="n">
        <v>40544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 t="str">
        <f aca="false">IF(SUM(B29:O29)=0,"",SUM(B29:O29))</f>
        <v/>
      </c>
      <c r="Q29" s="35"/>
      <c r="R29" s="36"/>
      <c r="S29" s="36"/>
      <c r="T29" s="36"/>
      <c r="U29" s="38"/>
      <c r="V29" s="25" t="str">
        <f aca="false">IF(SUM(Q29:U29)=0,"",SUM(Q29:U29))</f>
        <v/>
      </c>
      <c r="W29" s="39"/>
      <c r="X29" s="35"/>
      <c r="Y29" s="36"/>
      <c r="Z29" s="36"/>
      <c r="AA29" s="37" t="str">
        <f aca="false">IF(SUM(X29:Z29)=0,"",SUM(X29:Z29))</f>
        <v/>
      </c>
      <c r="AB29" s="35"/>
      <c r="AC29" s="36"/>
      <c r="AD29" s="38"/>
      <c r="AE29" s="30" t="str">
        <f aca="false">IF(SUM(AB29:AD29)=0,"",SUM(AB29:AD29))</f>
        <v/>
      </c>
      <c r="AF29" s="40"/>
      <c r="AG29" s="40"/>
      <c r="AH29" s="40"/>
      <c r="AI29" s="40"/>
      <c r="AJ29" s="40"/>
      <c r="AK29" s="35"/>
      <c r="AL29" s="36"/>
      <c r="AM29" s="36"/>
      <c r="AN29" s="37" t="str">
        <f aca="false">IF(SUM(AK29:AM29)=0,"",SUM(AK29:AM29))</f>
        <v/>
      </c>
    </row>
    <row r="30" s="5" customFormat="true" ht="15.7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 t="s">
        <v>2</v>
      </c>
      <c r="I30" s="4"/>
      <c r="J30" s="4"/>
      <c r="K30" s="4"/>
      <c r="L30" s="4"/>
      <c r="M30" s="4"/>
      <c r="N30" s="4"/>
      <c r="O30" s="4" t="s">
        <v>3</v>
      </c>
      <c r="P30" s="4"/>
      <c r="Q30" s="4"/>
      <c r="R30" s="4"/>
      <c r="S30" s="4"/>
      <c r="T30" s="4"/>
      <c r="U30" s="4"/>
      <c r="V30" s="4"/>
      <c r="W30" s="4" t="s">
        <v>4</v>
      </c>
      <c r="X30" s="4"/>
      <c r="Y30" s="4"/>
      <c r="Z30" s="4"/>
      <c r="AA30" s="4"/>
      <c r="AB30" s="4" t="s">
        <v>5</v>
      </c>
      <c r="AC30" s="4"/>
      <c r="AD30" s="4"/>
      <c r="AE30" s="4"/>
      <c r="AF30" s="4"/>
      <c r="AG30" s="4"/>
      <c r="AH30" s="4"/>
      <c r="AI30" s="4"/>
      <c r="AJ30" s="4" t="s">
        <v>6</v>
      </c>
      <c r="AK30" s="4"/>
      <c r="AL30" s="4"/>
      <c r="AM30" s="4"/>
      <c r="AN30" s="4"/>
    </row>
    <row r="31" s="5" customFormat="true" ht="36" hidden="false" customHeight="true" outlineLevel="0" collapsed="false">
      <c r="A31" s="6" t="n">
        <f aca="false">$A$3</f>
        <v>0</v>
      </c>
      <c r="B31" s="6"/>
      <c r="C31" s="6"/>
      <c r="D31" s="6"/>
      <c r="E31" s="6"/>
      <c r="F31" s="6"/>
      <c r="G31" s="6"/>
      <c r="H31" s="6" t="n">
        <f aca="false">$H$3</f>
        <v>0</v>
      </c>
      <c r="I31" s="6"/>
      <c r="J31" s="6"/>
      <c r="K31" s="6"/>
      <c r="L31" s="6"/>
      <c r="M31" s="6"/>
      <c r="N31" s="6"/>
      <c r="O31" s="6" t="n">
        <f aca="false">$O$3</f>
        <v>0</v>
      </c>
      <c r="P31" s="6"/>
      <c r="Q31" s="6"/>
      <c r="R31" s="6"/>
      <c r="S31" s="6"/>
      <c r="T31" s="6"/>
      <c r="U31" s="6"/>
      <c r="V31" s="6"/>
      <c r="W31" s="6" t="n">
        <f aca="false">$W$3</f>
        <v>0</v>
      </c>
      <c r="X31" s="6"/>
      <c r="Y31" s="6"/>
      <c r="Z31" s="6"/>
      <c r="AA31" s="6"/>
      <c r="AB31" s="6" t="n">
        <f aca="false">$AB$3</f>
        <v>0</v>
      </c>
      <c r="AC31" s="6"/>
      <c r="AD31" s="6"/>
      <c r="AE31" s="6"/>
      <c r="AF31" s="6"/>
      <c r="AG31" s="6"/>
      <c r="AH31" s="6"/>
      <c r="AI31" s="6"/>
      <c r="AJ31" s="6" t="n">
        <f aca="false">$AJ$3</f>
        <v>0</v>
      </c>
      <c r="AK31" s="6"/>
      <c r="AL31" s="6"/>
      <c r="AM31" s="6"/>
      <c r="AN31" s="6"/>
    </row>
    <row r="32" s="5" customFormat="true" ht="30.75" hidden="false" customHeight="true" outlineLevel="0" collapsed="false">
      <c r="A32" s="7" t="s">
        <v>7</v>
      </c>
      <c r="B32" s="8" t="s">
        <v>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s">
        <v>9</v>
      </c>
      <c r="R32" s="8"/>
      <c r="S32" s="8"/>
      <c r="T32" s="8"/>
      <c r="U32" s="8"/>
      <c r="V32" s="8"/>
      <c r="W32" s="9" t="s">
        <v>10</v>
      </c>
      <c r="X32" s="8" t="s">
        <v>11</v>
      </c>
      <c r="Y32" s="8"/>
      <c r="Z32" s="8"/>
      <c r="AA32" s="8"/>
      <c r="AB32" s="8" t="s">
        <v>12</v>
      </c>
      <c r="AC32" s="8"/>
      <c r="AD32" s="8"/>
      <c r="AE32" s="8"/>
      <c r="AF32" s="10" t="s">
        <v>13</v>
      </c>
      <c r="AG32" s="10" t="s">
        <v>14</v>
      </c>
      <c r="AH32" s="8" t="s">
        <v>15</v>
      </c>
      <c r="AI32" s="11" t="s">
        <v>16</v>
      </c>
      <c r="AJ32" s="10" t="s">
        <v>17</v>
      </c>
      <c r="AK32" s="8" t="s">
        <v>18</v>
      </c>
      <c r="AL32" s="8"/>
      <c r="AM32" s="8"/>
      <c r="AN32" s="8"/>
    </row>
    <row r="33" customFormat="false" ht="15" hidden="false" customHeight="false" outlineLevel="0" collapsed="false">
      <c r="A33" s="12" t="s">
        <v>19</v>
      </c>
      <c r="B33" s="13" t="s">
        <v>20</v>
      </c>
      <c r="C33" s="14" t="s">
        <v>21</v>
      </c>
      <c r="D33" s="14" t="s">
        <v>22</v>
      </c>
      <c r="E33" s="14" t="s">
        <v>23</v>
      </c>
      <c r="F33" s="14" t="s">
        <v>24</v>
      </c>
      <c r="G33" s="14" t="s">
        <v>25</v>
      </c>
      <c r="H33" s="14" t="s">
        <v>26</v>
      </c>
      <c r="I33" s="14" t="s">
        <v>27</v>
      </c>
      <c r="J33" s="14" t="s">
        <v>28</v>
      </c>
      <c r="K33" s="14" t="s">
        <v>29</v>
      </c>
      <c r="L33" s="14" t="s">
        <v>30</v>
      </c>
      <c r="M33" s="14" t="s">
        <v>31</v>
      </c>
      <c r="N33" s="14" t="s">
        <v>32</v>
      </c>
      <c r="O33" s="14" t="s">
        <v>33</v>
      </c>
      <c r="P33" s="18" t="s">
        <v>34</v>
      </c>
      <c r="Q33" s="13" t="s">
        <v>35</v>
      </c>
      <c r="R33" s="14" t="s">
        <v>36</v>
      </c>
      <c r="S33" s="14" t="s">
        <v>37</v>
      </c>
      <c r="T33" s="14" t="s">
        <v>38</v>
      </c>
      <c r="U33" s="14" t="s">
        <v>39</v>
      </c>
      <c r="V33" s="18" t="s">
        <v>34</v>
      </c>
      <c r="W33" s="19" t="s">
        <v>40</v>
      </c>
      <c r="X33" s="13" t="s">
        <v>41</v>
      </c>
      <c r="Y33" s="14" t="s">
        <v>42</v>
      </c>
      <c r="Z33" s="14" t="s">
        <v>43</v>
      </c>
      <c r="AA33" s="18" t="s">
        <v>34</v>
      </c>
      <c r="AB33" s="13" t="s">
        <v>44</v>
      </c>
      <c r="AC33" s="14" t="s">
        <v>45</v>
      </c>
      <c r="AD33" s="14" t="s">
        <v>46</v>
      </c>
      <c r="AE33" s="18" t="s">
        <v>34</v>
      </c>
      <c r="AF33" s="20" t="s">
        <v>47</v>
      </c>
      <c r="AG33" s="20" t="s">
        <v>48</v>
      </c>
      <c r="AH33" s="21" t="s">
        <v>49</v>
      </c>
      <c r="AI33" s="21" t="s">
        <v>16</v>
      </c>
      <c r="AJ33" s="20" t="s">
        <v>50</v>
      </c>
      <c r="AK33" s="13" t="s">
        <v>51</v>
      </c>
      <c r="AL33" s="14" t="s">
        <v>52</v>
      </c>
      <c r="AM33" s="14" t="s">
        <v>53</v>
      </c>
      <c r="AN33" s="18" t="s">
        <v>34</v>
      </c>
    </row>
    <row r="34" customFormat="false" ht="15" hidden="false" customHeight="false" outlineLevel="0" collapsed="false">
      <c r="A34" s="22" t="n">
        <v>4057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0" t="str">
        <f aca="false">IF(SUM(B34:O34)=0,"",SUM(B34:O34))</f>
        <v/>
      </c>
      <c r="Q34" s="23"/>
      <c r="R34" s="24"/>
      <c r="S34" s="24"/>
      <c r="T34" s="24"/>
      <c r="U34" s="31"/>
      <c r="V34" s="25" t="str">
        <f aca="false">IF(SUM(Q34:U34)=0,"",SUM(Q34:U34))</f>
        <v/>
      </c>
      <c r="W34" s="33"/>
      <c r="X34" s="23"/>
      <c r="Y34" s="24"/>
      <c r="Z34" s="24"/>
      <c r="AA34" s="30" t="str">
        <f aca="false">IF(SUM(X34:Z34)=0,"",SUM(X34:Z34))</f>
        <v/>
      </c>
      <c r="AB34" s="23"/>
      <c r="AC34" s="24"/>
      <c r="AD34" s="31"/>
      <c r="AE34" s="30" t="str">
        <f aca="false">IF(SUM(AB34:AD34)=0,"",SUM(AB34:AD34))</f>
        <v/>
      </c>
      <c r="AF34" s="32"/>
      <c r="AG34" s="32"/>
      <c r="AH34" s="32"/>
      <c r="AI34" s="32"/>
      <c r="AJ34" s="32"/>
      <c r="AK34" s="23"/>
      <c r="AL34" s="24"/>
      <c r="AM34" s="24"/>
      <c r="AN34" s="30" t="str">
        <f aca="false">IF(SUM(AK34:AM34)=0,"",SUM(AK34:AM34))</f>
        <v/>
      </c>
    </row>
    <row r="35" customFormat="false" ht="15" hidden="false" customHeight="false" outlineLevel="0" collapsed="false">
      <c r="A35" s="22" t="n">
        <v>40603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 t="str">
        <f aca="false">IF(SUM(B35:O35)=0,"",SUM(B35:O35))</f>
        <v/>
      </c>
      <c r="Q35" s="23"/>
      <c r="R35" s="24"/>
      <c r="S35" s="24"/>
      <c r="T35" s="24"/>
      <c r="U35" s="31"/>
      <c r="V35" s="25" t="str">
        <f aca="false">IF(SUM(Q35:U35)=0,"",SUM(Q35:U35))</f>
        <v/>
      </c>
      <c r="W35" s="33"/>
      <c r="X35" s="23"/>
      <c r="Y35" s="24"/>
      <c r="Z35" s="24"/>
      <c r="AA35" s="30" t="str">
        <f aca="false">IF(SUM(X35:Z35)=0,"",SUM(X35:Z35))</f>
        <v/>
      </c>
      <c r="AB35" s="23"/>
      <c r="AC35" s="24"/>
      <c r="AD35" s="31"/>
      <c r="AE35" s="30" t="str">
        <f aca="false">IF(SUM(AB35:AD35)=0,"",SUM(AB35:AD35))</f>
        <v/>
      </c>
      <c r="AF35" s="32"/>
      <c r="AG35" s="32"/>
      <c r="AH35" s="32"/>
      <c r="AI35" s="32"/>
      <c r="AJ35" s="32"/>
      <c r="AK35" s="23"/>
      <c r="AL35" s="24"/>
      <c r="AM35" s="24"/>
      <c r="AN35" s="30" t="str">
        <f aca="false">IF(SUM(AK35:AM35)=0,"",SUM(AK35:AM35))</f>
        <v/>
      </c>
    </row>
    <row r="36" customFormat="false" ht="15" hidden="false" customHeight="false" outlineLevel="0" collapsed="false">
      <c r="A36" s="22" t="n">
        <v>40634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 t="str">
        <f aca="false">IF(SUM(B36:O36)=0,"",SUM(B36:O36))</f>
        <v/>
      </c>
      <c r="Q36" s="23"/>
      <c r="R36" s="24"/>
      <c r="S36" s="24"/>
      <c r="T36" s="24"/>
      <c r="U36" s="31"/>
      <c r="V36" s="25" t="str">
        <f aca="false">IF(SUM(Q36:U36)=0,"",SUM(Q36:U36))</f>
        <v/>
      </c>
      <c r="W36" s="33"/>
      <c r="X36" s="23"/>
      <c r="Y36" s="24"/>
      <c r="Z36" s="24"/>
      <c r="AA36" s="30" t="str">
        <f aca="false">IF(SUM(X36:Z36)=0,"",SUM(X36:Z36))</f>
        <v/>
      </c>
      <c r="AB36" s="23"/>
      <c r="AC36" s="24"/>
      <c r="AD36" s="31"/>
      <c r="AE36" s="30" t="str">
        <f aca="false">IF(SUM(AB36:AD36)=0,"",SUM(AB36:AD36))</f>
        <v/>
      </c>
      <c r="AF36" s="32"/>
      <c r="AG36" s="32"/>
      <c r="AH36" s="32"/>
      <c r="AI36" s="32"/>
      <c r="AJ36" s="32"/>
      <c r="AK36" s="23"/>
      <c r="AL36" s="24"/>
      <c r="AM36" s="24"/>
      <c r="AN36" s="30" t="str">
        <f aca="false">IF(SUM(AK36:AM36)=0,"",SUM(AK36:AM36))</f>
        <v/>
      </c>
    </row>
    <row r="37" customFormat="false" ht="15" hidden="false" customHeight="false" outlineLevel="0" collapsed="false">
      <c r="A37" s="22" t="n">
        <v>40664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0" t="str">
        <f aca="false">IF(SUM(B37:O37)=0,"",SUM(B37:O37))</f>
        <v/>
      </c>
      <c r="Q37" s="23"/>
      <c r="R37" s="24"/>
      <c r="S37" s="24"/>
      <c r="T37" s="24"/>
      <c r="U37" s="31"/>
      <c r="V37" s="25" t="str">
        <f aca="false">IF(SUM(Q37:U37)=0,"",SUM(Q37:U37))</f>
        <v/>
      </c>
      <c r="W37" s="33"/>
      <c r="X37" s="23"/>
      <c r="Y37" s="24"/>
      <c r="Z37" s="24"/>
      <c r="AA37" s="30" t="str">
        <f aca="false">IF(SUM(X37:Z37)=0,"",SUM(X37:Z37))</f>
        <v/>
      </c>
      <c r="AB37" s="23"/>
      <c r="AC37" s="24"/>
      <c r="AD37" s="31"/>
      <c r="AE37" s="30" t="str">
        <f aca="false">IF(SUM(AB37:AD37)=0,"",SUM(AB37:AD37))</f>
        <v/>
      </c>
      <c r="AF37" s="32"/>
      <c r="AG37" s="32"/>
      <c r="AH37" s="32"/>
      <c r="AI37" s="32"/>
      <c r="AJ37" s="32"/>
      <c r="AK37" s="23"/>
      <c r="AL37" s="24"/>
      <c r="AM37" s="24"/>
      <c r="AN37" s="30" t="str">
        <f aca="false">IF(SUM(AK37:AM37)=0,"",SUM(AK37:AM37))</f>
        <v/>
      </c>
    </row>
    <row r="38" customFormat="false" ht="15" hidden="false" customHeight="false" outlineLevel="0" collapsed="false">
      <c r="A38" s="22" t="n">
        <v>40695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0" t="str">
        <f aca="false">IF(SUM(B38:O38)=0,"",SUM(B38:O38))</f>
        <v/>
      </c>
      <c r="Q38" s="23"/>
      <c r="R38" s="24"/>
      <c r="S38" s="24"/>
      <c r="T38" s="24"/>
      <c r="U38" s="31"/>
      <c r="V38" s="25" t="str">
        <f aca="false">IF(SUM(Q38:U38)=0,"",SUM(Q38:U38))</f>
        <v/>
      </c>
      <c r="W38" s="33"/>
      <c r="X38" s="23"/>
      <c r="Y38" s="24"/>
      <c r="Z38" s="24"/>
      <c r="AA38" s="30" t="str">
        <f aca="false">IF(SUM(X38:Z38)=0,"",SUM(X38:Z38))</f>
        <v/>
      </c>
      <c r="AB38" s="23"/>
      <c r="AC38" s="24"/>
      <c r="AD38" s="31"/>
      <c r="AE38" s="30" t="str">
        <f aca="false">IF(SUM(AB38:AD38)=0,"",SUM(AB38:AD38))</f>
        <v/>
      </c>
      <c r="AF38" s="32"/>
      <c r="AG38" s="32"/>
      <c r="AH38" s="32"/>
      <c r="AI38" s="32"/>
      <c r="AJ38" s="32"/>
      <c r="AK38" s="23"/>
      <c r="AL38" s="24"/>
      <c r="AM38" s="24"/>
      <c r="AN38" s="30" t="str">
        <f aca="false">IF(SUM(AK38:AM38)=0,"",SUM(AK38:AM38))</f>
        <v/>
      </c>
    </row>
    <row r="39" customFormat="false" ht="15" hidden="false" customHeight="false" outlineLevel="0" collapsed="false">
      <c r="A39" s="22" t="n">
        <v>40725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0" t="str">
        <f aca="false">IF(SUM(B39:O39)=0,"",SUM(B39:O39))</f>
        <v/>
      </c>
      <c r="Q39" s="23"/>
      <c r="R39" s="24"/>
      <c r="S39" s="24"/>
      <c r="T39" s="24"/>
      <c r="U39" s="31"/>
      <c r="V39" s="25" t="str">
        <f aca="false">IF(SUM(Q39:U39)=0,"",SUM(Q39:U39))</f>
        <v/>
      </c>
      <c r="W39" s="33"/>
      <c r="X39" s="23"/>
      <c r="Y39" s="24"/>
      <c r="Z39" s="24"/>
      <c r="AA39" s="30" t="str">
        <f aca="false">IF(SUM(X39:Z39)=0,"",SUM(X39:Z39))</f>
        <v/>
      </c>
      <c r="AB39" s="23"/>
      <c r="AC39" s="24"/>
      <c r="AD39" s="31"/>
      <c r="AE39" s="30" t="str">
        <f aca="false">IF(SUM(AB39:AD39)=0,"",SUM(AB39:AD39))</f>
        <v/>
      </c>
      <c r="AF39" s="32"/>
      <c r="AG39" s="32"/>
      <c r="AH39" s="32"/>
      <c r="AI39" s="32"/>
      <c r="AJ39" s="32"/>
      <c r="AK39" s="23"/>
      <c r="AL39" s="24"/>
      <c r="AM39" s="24"/>
      <c r="AN39" s="30" t="str">
        <f aca="false">IF(SUM(AK39:AM39)=0,"",SUM(AK39:AM39))</f>
        <v/>
      </c>
    </row>
    <row r="40" customFormat="false" ht="15" hidden="false" customHeight="false" outlineLevel="0" collapsed="false">
      <c r="A40" s="22" t="n">
        <v>40756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0" t="str">
        <f aca="false">IF(SUM(B40:O40)=0,"",SUM(B40:O40))</f>
        <v/>
      </c>
      <c r="Q40" s="23"/>
      <c r="R40" s="24"/>
      <c r="S40" s="24"/>
      <c r="T40" s="24"/>
      <c r="U40" s="31"/>
      <c r="V40" s="25" t="str">
        <f aca="false">IF(SUM(Q40:U40)=0,"",SUM(Q40:U40))</f>
        <v/>
      </c>
      <c r="W40" s="33"/>
      <c r="X40" s="23"/>
      <c r="Y40" s="24"/>
      <c r="Z40" s="24"/>
      <c r="AA40" s="30" t="str">
        <f aca="false">IF(SUM(X40:Z40)=0,"",SUM(X40:Z40))</f>
        <v/>
      </c>
      <c r="AB40" s="23"/>
      <c r="AC40" s="24"/>
      <c r="AD40" s="31"/>
      <c r="AE40" s="30" t="str">
        <f aca="false">IF(SUM(AB40:AD40)=0,"",SUM(AB40:AD40))</f>
        <v/>
      </c>
      <c r="AF40" s="32"/>
      <c r="AG40" s="32"/>
      <c r="AH40" s="32"/>
      <c r="AI40" s="32"/>
      <c r="AJ40" s="32"/>
      <c r="AK40" s="23"/>
      <c r="AL40" s="24"/>
      <c r="AM40" s="24"/>
      <c r="AN40" s="30" t="str">
        <f aca="false">IF(SUM(AK40:AM40)=0,"",SUM(AK40:AM40))</f>
        <v/>
      </c>
    </row>
    <row r="41" customFormat="false" ht="15" hidden="false" customHeight="false" outlineLevel="0" collapsed="false">
      <c r="A41" s="22" t="n">
        <v>40787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30" t="str">
        <f aca="false">IF(SUM(B41:O41)=0,"",SUM(B41:O41))</f>
        <v/>
      </c>
      <c r="Q41" s="23"/>
      <c r="R41" s="24"/>
      <c r="S41" s="24"/>
      <c r="T41" s="24"/>
      <c r="U41" s="31"/>
      <c r="V41" s="25" t="str">
        <f aca="false">IF(SUM(Q41:U41)=0,"",SUM(Q41:U41))</f>
        <v/>
      </c>
      <c r="W41" s="33"/>
      <c r="X41" s="23"/>
      <c r="Y41" s="24"/>
      <c r="Z41" s="24"/>
      <c r="AA41" s="30" t="str">
        <f aca="false">IF(SUM(X41:Z41)=0,"",SUM(X41:Z41))</f>
        <v/>
      </c>
      <c r="AB41" s="23"/>
      <c r="AC41" s="24"/>
      <c r="AD41" s="31"/>
      <c r="AE41" s="30" t="str">
        <f aca="false">IF(SUM(AB41:AD41)=0,"",SUM(AB41:AD41))</f>
        <v/>
      </c>
      <c r="AF41" s="32"/>
      <c r="AG41" s="32"/>
      <c r="AH41" s="32"/>
      <c r="AI41" s="32"/>
      <c r="AJ41" s="32"/>
      <c r="AK41" s="23"/>
      <c r="AL41" s="24"/>
      <c r="AM41" s="24"/>
      <c r="AN41" s="30" t="str">
        <f aca="false">IF(SUM(AK41:AM41)=0,"",SUM(AK41:AM41))</f>
        <v/>
      </c>
    </row>
    <row r="42" customFormat="false" ht="15" hidden="false" customHeight="false" outlineLevel="0" collapsed="false">
      <c r="A42" s="22" t="n">
        <v>40817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30" t="str">
        <f aca="false">IF(SUM(B42:O42)=0,"",SUM(B42:O42))</f>
        <v/>
      </c>
      <c r="Q42" s="23"/>
      <c r="R42" s="24"/>
      <c r="S42" s="24"/>
      <c r="T42" s="24"/>
      <c r="U42" s="31"/>
      <c r="V42" s="25" t="str">
        <f aca="false">IF(SUM(Q42:U42)=0,"",SUM(Q42:U42))</f>
        <v/>
      </c>
      <c r="W42" s="33"/>
      <c r="X42" s="23"/>
      <c r="Y42" s="24"/>
      <c r="Z42" s="24"/>
      <c r="AA42" s="30" t="str">
        <f aca="false">IF(SUM(X42:Z42)=0,"",SUM(X42:Z42))</f>
        <v/>
      </c>
      <c r="AB42" s="23"/>
      <c r="AC42" s="24"/>
      <c r="AD42" s="31"/>
      <c r="AE42" s="30" t="str">
        <f aca="false">IF(SUM(AB42:AD42)=0,"",SUM(AB42:AD42))</f>
        <v/>
      </c>
      <c r="AF42" s="32"/>
      <c r="AG42" s="32"/>
      <c r="AH42" s="32"/>
      <c r="AI42" s="32"/>
      <c r="AJ42" s="32"/>
      <c r="AK42" s="23"/>
      <c r="AL42" s="24"/>
      <c r="AM42" s="24"/>
      <c r="AN42" s="30" t="str">
        <f aca="false">IF(SUM(AK42:AM42)=0,"",SUM(AK42:AM42))</f>
        <v/>
      </c>
    </row>
    <row r="43" customFormat="false" ht="15" hidden="false" customHeight="false" outlineLevel="0" collapsed="false">
      <c r="A43" s="22" t="n">
        <v>40848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30" t="str">
        <f aca="false">IF(SUM(B43:O43)=0,"",SUM(B43:O43))</f>
        <v/>
      </c>
      <c r="Q43" s="23"/>
      <c r="R43" s="24"/>
      <c r="S43" s="24"/>
      <c r="T43" s="24"/>
      <c r="U43" s="31"/>
      <c r="V43" s="25" t="str">
        <f aca="false">IF(SUM(Q43:U43)=0,"",SUM(Q43:U43))</f>
        <v/>
      </c>
      <c r="W43" s="33"/>
      <c r="X43" s="23"/>
      <c r="Y43" s="24"/>
      <c r="Z43" s="24"/>
      <c r="AA43" s="30" t="str">
        <f aca="false">IF(SUM(X43:Z43)=0,"",SUM(X43:Z43))</f>
        <v/>
      </c>
      <c r="AB43" s="23"/>
      <c r="AC43" s="24"/>
      <c r="AD43" s="31"/>
      <c r="AE43" s="30" t="str">
        <f aca="false">IF(SUM(AB43:AD43)=0,"",SUM(AB43:AD43))</f>
        <v/>
      </c>
      <c r="AF43" s="32"/>
      <c r="AG43" s="32"/>
      <c r="AH43" s="32"/>
      <c r="AI43" s="32"/>
      <c r="AJ43" s="32"/>
      <c r="AK43" s="23"/>
      <c r="AL43" s="24"/>
      <c r="AM43" s="24"/>
      <c r="AN43" s="30" t="str">
        <f aca="false">IF(SUM(AK43:AM43)=0,"",SUM(AK43:AM43))</f>
        <v/>
      </c>
    </row>
    <row r="44" customFormat="false" ht="15" hidden="false" customHeight="false" outlineLevel="0" collapsed="false">
      <c r="A44" s="22" t="n">
        <v>40878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0" t="str">
        <f aca="false">IF(SUM(B44:O44)=0,"",SUM(B44:O44))</f>
        <v/>
      </c>
      <c r="Q44" s="23"/>
      <c r="R44" s="24"/>
      <c r="S44" s="24"/>
      <c r="T44" s="24"/>
      <c r="U44" s="31"/>
      <c r="V44" s="25" t="str">
        <f aca="false">IF(SUM(Q44:U44)=0,"",SUM(Q44:U44))</f>
        <v/>
      </c>
      <c r="W44" s="33"/>
      <c r="X44" s="23"/>
      <c r="Y44" s="24"/>
      <c r="Z44" s="24"/>
      <c r="AA44" s="30" t="str">
        <f aca="false">IF(SUM(X44:Z44)=0,"",SUM(X44:Z44))</f>
        <v/>
      </c>
      <c r="AB44" s="23"/>
      <c r="AC44" s="24"/>
      <c r="AD44" s="31"/>
      <c r="AE44" s="30" t="str">
        <f aca="false">IF(SUM(AB44:AD44)=0,"",SUM(AB44:AD44))</f>
        <v/>
      </c>
      <c r="AF44" s="32"/>
      <c r="AG44" s="32"/>
      <c r="AH44" s="32"/>
      <c r="AI44" s="32"/>
      <c r="AJ44" s="32"/>
      <c r="AK44" s="23"/>
      <c r="AL44" s="24"/>
      <c r="AM44" s="24"/>
      <c r="AN44" s="30" t="str">
        <f aca="false">IF(SUM(AK44:AM44)=0,"",SUM(AK44:AM44))</f>
        <v/>
      </c>
    </row>
    <row r="45" customFormat="false" ht="15" hidden="false" customHeight="false" outlineLevel="0" collapsed="false">
      <c r="A45" s="22" t="n">
        <v>40909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0" t="str">
        <f aca="false">IF(SUM(B45:O45)=0,"",SUM(B45:O45))</f>
        <v/>
      </c>
      <c r="Q45" s="23"/>
      <c r="R45" s="24"/>
      <c r="S45" s="24"/>
      <c r="T45" s="24"/>
      <c r="U45" s="31"/>
      <c r="V45" s="25" t="str">
        <f aca="false">IF(SUM(Q45:U45)=0,"",SUM(Q45:U45))</f>
        <v/>
      </c>
      <c r="W45" s="33"/>
      <c r="X45" s="23"/>
      <c r="Y45" s="24"/>
      <c r="Z45" s="24"/>
      <c r="AA45" s="30" t="str">
        <f aca="false">IF(SUM(X45:Z45)=0,"",SUM(X45:Z45))</f>
        <v/>
      </c>
      <c r="AB45" s="23"/>
      <c r="AC45" s="24"/>
      <c r="AD45" s="31"/>
      <c r="AE45" s="30" t="str">
        <f aca="false">IF(SUM(AB45:AD45)=0,"",SUM(AB45:AD45))</f>
        <v/>
      </c>
      <c r="AF45" s="32"/>
      <c r="AG45" s="32"/>
      <c r="AH45" s="32"/>
      <c r="AI45" s="32"/>
      <c r="AJ45" s="32"/>
      <c r="AK45" s="23"/>
      <c r="AL45" s="24"/>
      <c r="AM45" s="24"/>
      <c r="AN45" s="30" t="str">
        <f aca="false">IF(SUM(AK45:AM45)=0,"",SUM(AK45:AM45))</f>
        <v/>
      </c>
    </row>
    <row r="46" customFormat="false" ht="15" hidden="false" customHeight="false" outlineLevel="0" collapsed="false">
      <c r="A46" s="22" t="n">
        <v>40940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0" t="str">
        <f aca="false">IF(SUM(B46:O46)=0,"",SUM(B46:O46))</f>
        <v/>
      </c>
      <c r="Q46" s="23"/>
      <c r="R46" s="24"/>
      <c r="S46" s="24"/>
      <c r="T46" s="24"/>
      <c r="U46" s="31"/>
      <c r="V46" s="25" t="str">
        <f aca="false">IF(SUM(Q46:U46)=0,"",SUM(Q46:U46))</f>
        <v/>
      </c>
      <c r="W46" s="33"/>
      <c r="X46" s="23"/>
      <c r="Y46" s="24"/>
      <c r="Z46" s="24"/>
      <c r="AA46" s="30" t="str">
        <f aca="false">IF(SUM(X46:Z46)=0,"",SUM(X46:Z46))</f>
        <v/>
      </c>
      <c r="AB46" s="23"/>
      <c r="AC46" s="24"/>
      <c r="AD46" s="31"/>
      <c r="AE46" s="30" t="str">
        <f aca="false">IF(SUM(AB46:AD46)=0,"",SUM(AB46:AD46))</f>
        <v/>
      </c>
      <c r="AF46" s="32"/>
      <c r="AG46" s="32"/>
      <c r="AH46" s="32"/>
      <c r="AI46" s="32"/>
      <c r="AJ46" s="32"/>
      <c r="AK46" s="23"/>
      <c r="AL46" s="24"/>
      <c r="AM46" s="24"/>
      <c r="AN46" s="30" t="str">
        <f aca="false">IF(SUM(AK46:AM46)=0,"",SUM(AK46:AM46))</f>
        <v/>
      </c>
    </row>
    <row r="47" customFormat="false" ht="15" hidden="false" customHeight="false" outlineLevel="0" collapsed="false">
      <c r="A47" s="22" t="n">
        <v>40969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30" t="str">
        <f aca="false">IF(SUM(B47:O47)=0,"",SUM(B47:O47))</f>
        <v/>
      </c>
      <c r="Q47" s="23"/>
      <c r="R47" s="24"/>
      <c r="S47" s="24"/>
      <c r="T47" s="24"/>
      <c r="U47" s="31"/>
      <c r="V47" s="25" t="str">
        <f aca="false">IF(SUM(Q47:U47)=0,"",SUM(Q47:U47))</f>
        <v/>
      </c>
      <c r="W47" s="33"/>
      <c r="X47" s="23"/>
      <c r="Y47" s="24"/>
      <c r="Z47" s="24"/>
      <c r="AA47" s="30" t="str">
        <f aca="false">IF(SUM(X47:Z47)=0,"",SUM(X47:Z47))</f>
        <v/>
      </c>
      <c r="AB47" s="23"/>
      <c r="AC47" s="24"/>
      <c r="AD47" s="31"/>
      <c r="AE47" s="30" t="str">
        <f aca="false">IF(SUM(AB47:AD47)=0,"",SUM(AB47:AD47))</f>
        <v/>
      </c>
      <c r="AF47" s="32"/>
      <c r="AG47" s="32"/>
      <c r="AH47" s="32"/>
      <c r="AI47" s="32"/>
      <c r="AJ47" s="32"/>
      <c r="AK47" s="23"/>
      <c r="AL47" s="24"/>
      <c r="AM47" s="24"/>
      <c r="AN47" s="30" t="str">
        <f aca="false">IF(SUM(AK47:AM47)=0,"",SUM(AK47:AM47))</f>
        <v/>
      </c>
    </row>
    <row r="48" customFormat="false" ht="15" hidden="false" customHeight="false" outlineLevel="0" collapsed="false">
      <c r="A48" s="22" t="n">
        <v>41000</v>
      </c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30" t="str">
        <f aca="false">IF(SUM(B48:O48)=0,"",SUM(B48:O48))</f>
        <v/>
      </c>
      <c r="Q48" s="23"/>
      <c r="R48" s="24"/>
      <c r="S48" s="24"/>
      <c r="T48" s="24"/>
      <c r="U48" s="31"/>
      <c r="V48" s="25" t="str">
        <f aca="false">IF(SUM(Q48:U48)=0,"",SUM(Q48:U48))</f>
        <v/>
      </c>
      <c r="W48" s="33"/>
      <c r="X48" s="23"/>
      <c r="Y48" s="24"/>
      <c r="Z48" s="24"/>
      <c r="AA48" s="30" t="str">
        <f aca="false">IF(SUM(X48:Z48)=0,"",SUM(X48:Z48))</f>
        <v/>
      </c>
      <c r="AB48" s="23"/>
      <c r="AC48" s="24"/>
      <c r="AD48" s="31"/>
      <c r="AE48" s="30" t="str">
        <f aca="false">IF(SUM(AB48:AD48)=0,"",SUM(AB48:AD48))</f>
        <v/>
      </c>
      <c r="AF48" s="32"/>
      <c r="AG48" s="32"/>
      <c r="AH48" s="32"/>
      <c r="AI48" s="32"/>
      <c r="AJ48" s="32"/>
      <c r="AK48" s="23"/>
      <c r="AL48" s="24"/>
      <c r="AM48" s="24"/>
      <c r="AN48" s="30" t="str">
        <f aca="false">IF(SUM(AK48:AM48)=0,"",SUM(AK48:AM48))</f>
        <v/>
      </c>
    </row>
    <row r="49" customFormat="false" ht="15" hidden="false" customHeight="false" outlineLevel="0" collapsed="false">
      <c r="A49" s="22" t="n">
        <v>41030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30" t="str">
        <f aca="false">IF(SUM(B49:O49)=0,"",SUM(B49:O49))</f>
        <v/>
      </c>
      <c r="Q49" s="23"/>
      <c r="R49" s="24"/>
      <c r="S49" s="24"/>
      <c r="T49" s="24"/>
      <c r="U49" s="31"/>
      <c r="V49" s="25" t="str">
        <f aca="false">IF(SUM(Q49:U49)=0,"",SUM(Q49:U49))</f>
        <v/>
      </c>
      <c r="W49" s="33"/>
      <c r="X49" s="23"/>
      <c r="Y49" s="24"/>
      <c r="Z49" s="24"/>
      <c r="AA49" s="30" t="str">
        <f aca="false">IF(SUM(X49:Z49)=0,"",SUM(X49:Z49))</f>
        <v/>
      </c>
      <c r="AB49" s="23"/>
      <c r="AC49" s="24"/>
      <c r="AD49" s="31"/>
      <c r="AE49" s="30" t="str">
        <f aca="false">IF(SUM(AB49:AD49)=0,"",SUM(AB49:AD49))</f>
        <v/>
      </c>
      <c r="AF49" s="32"/>
      <c r="AG49" s="32"/>
      <c r="AH49" s="32"/>
      <c r="AI49" s="32"/>
      <c r="AJ49" s="32"/>
      <c r="AK49" s="23"/>
      <c r="AL49" s="24"/>
      <c r="AM49" s="24"/>
      <c r="AN49" s="30" t="str">
        <f aca="false">IF(SUM(AK49:AM49)=0,"",SUM(AK49:AM49))</f>
        <v/>
      </c>
    </row>
    <row r="50" customFormat="false" ht="15" hidden="false" customHeight="false" outlineLevel="0" collapsed="false">
      <c r="A50" s="22" t="n">
        <v>41061</v>
      </c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0" t="str">
        <f aca="false">IF(SUM(B50:O50)=0,"",SUM(B50:O50))</f>
        <v/>
      </c>
      <c r="Q50" s="23"/>
      <c r="R50" s="24"/>
      <c r="S50" s="24"/>
      <c r="T50" s="24"/>
      <c r="U50" s="31"/>
      <c r="V50" s="25" t="str">
        <f aca="false">IF(SUM(Q50:U50)=0,"",SUM(Q50:U50))</f>
        <v/>
      </c>
      <c r="W50" s="33"/>
      <c r="X50" s="23"/>
      <c r="Y50" s="24"/>
      <c r="Z50" s="24"/>
      <c r="AA50" s="30" t="str">
        <f aca="false">IF(SUM(X50:Z50)=0,"",SUM(X50:Z50))</f>
        <v/>
      </c>
      <c r="AB50" s="23"/>
      <c r="AC50" s="24"/>
      <c r="AD50" s="31"/>
      <c r="AE50" s="30" t="str">
        <f aca="false">IF(SUM(AB50:AD50)=0,"",SUM(AB50:AD50))</f>
        <v/>
      </c>
      <c r="AF50" s="32"/>
      <c r="AG50" s="32"/>
      <c r="AH50" s="32"/>
      <c r="AI50" s="32"/>
      <c r="AJ50" s="32"/>
      <c r="AK50" s="23"/>
      <c r="AL50" s="24"/>
      <c r="AM50" s="24"/>
      <c r="AN50" s="30" t="str">
        <f aca="false">IF(SUM(AK50:AM50)=0,"",SUM(AK50:AM50))</f>
        <v/>
      </c>
    </row>
    <row r="51" customFormat="false" ht="15" hidden="false" customHeight="false" outlineLevel="0" collapsed="false">
      <c r="A51" s="22" t="n">
        <v>41091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0" t="str">
        <f aca="false">IF(SUM(B51:O51)=0,"",SUM(B51:O51))</f>
        <v/>
      </c>
      <c r="Q51" s="23"/>
      <c r="R51" s="24"/>
      <c r="S51" s="24"/>
      <c r="T51" s="24"/>
      <c r="U51" s="31"/>
      <c r="V51" s="25" t="str">
        <f aca="false">IF(SUM(Q51:U51)=0,"",SUM(Q51:U51))</f>
        <v/>
      </c>
      <c r="W51" s="33"/>
      <c r="X51" s="23"/>
      <c r="Y51" s="24"/>
      <c r="Z51" s="24"/>
      <c r="AA51" s="30" t="str">
        <f aca="false">IF(SUM(X51:Z51)=0,"",SUM(X51:Z51))</f>
        <v/>
      </c>
      <c r="AB51" s="23"/>
      <c r="AC51" s="24"/>
      <c r="AD51" s="31"/>
      <c r="AE51" s="30" t="str">
        <f aca="false">IF(SUM(AB51:AD51)=0,"",SUM(AB51:AD51))</f>
        <v/>
      </c>
      <c r="AF51" s="32"/>
      <c r="AG51" s="32"/>
      <c r="AH51" s="32"/>
      <c r="AI51" s="32"/>
      <c r="AJ51" s="32"/>
      <c r="AK51" s="23"/>
      <c r="AL51" s="24"/>
      <c r="AM51" s="24"/>
      <c r="AN51" s="30" t="str">
        <f aca="false">IF(SUM(AK51:AM51)=0,"",SUM(AK51:AM51))</f>
        <v/>
      </c>
    </row>
    <row r="52" customFormat="false" ht="15" hidden="false" customHeight="false" outlineLevel="0" collapsed="false">
      <c r="A52" s="22" t="n">
        <v>41122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30" t="str">
        <f aca="false">IF(SUM(B52:O52)=0,"",SUM(B52:O52))</f>
        <v/>
      </c>
      <c r="Q52" s="23"/>
      <c r="R52" s="24"/>
      <c r="S52" s="24"/>
      <c r="T52" s="24"/>
      <c r="U52" s="31"/>
      <c r="V52" s="25" t="str">
        <f aca="false">IF(SUM(Q52:U52)=0,"",SUM(Q52:U52))</f>
        <v/>
      </c>
      <c r="W52" s="33"/>
      <c r="X52" s="23"/>
      <c r="Y52" s="24"/>
      <c r="Z52" s="24"/>
      <c r="AA52" s="30" t="str">
        <f aca="false">IF(SUM(X52:Z52)=0,"",SUM(X52:Z52))</f>
        <v/>
      </c>
      <c r="AB52" s="23"/>
      <c r="AC52" s="24"/>
      <c r="AD52" s="31"/>
      <c r="AE52" s="30" t="str">
        <f aca="false">IF(SUM(AB52:AD52)=0,"",SUM(AB52:AD52))</f>
        <v/>
      </c>
      <c r="AF52" s="32"/>
      <c r="AG52" s="32"/>
      <c r="AH52" s="32"/>
      <c r="AI52" s="32"/>
      <c r="AJ52" s="32"/>
      <c r="AK52" s="23"/>
      <c r="AL52" s="24"/>
      <c r="AM52" s="24"/>
      <c r="AN52" s="30" t="str">
        <f aca="false">IF(SUM(AK52:AM52)=0,"",SUM(AK52:AM52))</f>
        <v/>
      </c>
    </row>
    <row r="53" customFormat="false" ht="15" hidden="false" customHeight="false" outlineLevel="0" collapsed="false">
      <c r="A53" s="22" t="n">
        <v>4115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0" t="str">
        <f aca="false">IF(SUM(B53:O53)=0,"",SUM(B53:O53))</f>
        <v/>
      </c>
      <c r="Q53" s="23"/>
      <c r="R53" s="24"/>
      <c r="S53" s="24"/>
      <c r="T53" s="24"/>
      <c r="U53" s="31"/>
      <c r="V53" s="25" t="str">
        <f aca="false">IF(SUM(Q53:U53)=0,"",SUM(Q53:U53))</f>
        <v/>
      </c>
      <c r="W53" s="33"/>
      <c r="X53" s="23"/>
      <c r="Y53" s="24"/>
      <c r="Z53" s="24"/>
      <c r="AA53" s="30" t="str">
        <f aca="false">IF(SUM(X53:Z53)=0,"",SUM(X53:Z53))</f>
        <v/>
      </c>
      <c r="AB53" s="23"/>
      <c r="AC53" s="24"/>
      <c r="AD53" s="31"/>
      <c r="AE53" s="30" t="str">
        <f aca="false">IF(SUM(AB53:AD53)=0,"",SUM(AB53:AD53))</f>
        <v/>
      </c>
      <c r="AF53" s="32"/>
      <c r="AG53" s="32"/>
      <c r="AH53" s="32"/>
      <c r="AI53" s="32"/>
      <c r="AJ53" s="32"/>
      <c r="AK53" s="23"/>
      <c r="AL53" s="24"/>
      <c r="AM53" s="24"/>
      <c r="AN53" s="30" t="str">
        <f aca="false">IF(SUM(AK53:AM53)=0,"",SUM(AK53:AM53))</f>
        <v/>
      </c>
    </row>
    <row r="54" customFormat="false" ht="15" hidden="false" customHeight="false" outlineLevel="0" collapsed="false">
      <c r="A54" s="22" t="n">
        <v>41183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0" t="str">
        <f aca="false">IF(SUM(B54:O54)=0,"",SUM(B54:O54))</f>
        <v/>
      </c>
      <c r="Q54" s="23"/>
      <c r="R54" s="24"/>
      <c r="S54" s="24"/>
      <c r="T54" s="24"/>
      <c r="U54" s="31"/>
      <c r="V54" s="25" t="str">
        <f aca="false">IF(SUM(Q54:U54)=0,"",SUM(Q54:U54))</f>
        <v/>
      </c>
      <c r="W54" s="33"/>
      <c r="X54" s="23"/>
      <c r="Y54" s="24"/>
      <c r="Z54" s="24"/>
      <c r="AA54" s="30" t="str">
        <f aca="false">IF(SUM(X54:Z54)=0,"",SUM(X54:Z54))</f>
        <v/>
      </c>
      <c r="AB54" s="23"/>
      <c r="AC54" s="24"/>
      <c r="AD54" s="31"/>
      <c r="AE54" s="30" t="str">
        <f aca="false">IF(SUM(AB54:AD54)=0,"",SUM(AB54:AD54))</f>
        <v/>
      </c>
      <c r="AF54" s="32"/>
      <c r="AG54" s="32"/>
      <c r="AH54" s="32"/>
      <c r="AI54" s="32"/>
      <c r="AJ54" s="32"/>
      <c r="AK54" s="23"/>
      <c r="AL54" s="24"/>
      <c r="AM54" s="24"/>
      <c r="AN54" s="30" t="str">
        <f aca="false">IF(SUM(AK54:AM54)=0,"",SUM(AK54:AM54))</f>
        <v/>
      </c>
    </row>
    <row r="55" customFormat="false" ht="15" hidden="false" customHeight="false" outlineLevel="0" collapsed="false">
      <c r="A55" s="22" t="n">
        <v>41214</v>
      </c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30" t="str">
        <f aca="false">IF(SUM(B55:O55)=0,"",SUM(B55:O55))</f>
        <v/>
      </c>
      <c r="Q55" s="23"/>
      <c r="R55" s="24"/>
      <c r="S55" s="24"/>
      <c r="T55" s="24"/>
      <c r="U55" s="31"/>
      <c r="V55" s="25" t="str">
        <f aca="false">IF(SUM(Q55:U55)=0,"",SUM(Q55:U55))</f>
        <v/>
      </c>
      <c r="W55" s="33"/>
      <c r="X55" s="23"/>
      <c r="Y55" s="24"/>
      <c r="Z55" s="24"/>
      <c r="AA55" s="30" t="str">
        <f aca="false">IF(SUM(X55:Z55)=0,"",SUM(X55:Z55))</f>
        <v/>
      </c>
      <c r="AB55" s="23"/>
      <c r="AC55" s="24"/>
      <c r="AD55" s="31"/>
      <c r="AE55" s="30" t="str">
        <f aca="false">IF(SUM(AB55:AD55)=0,"",SUM(AB55:AD55))</f>
        <v/>
      </c>
      <c r="AF55" s="32"/>
      <c r="AG55" s="32"/>
      <c r="AH55" s="32"/>
      <c r="AI55" s="32"/>
      <c r="AJ55" s="32"/>
      <c r="AK55" s="23"/>
      <c r="AL55" s="24"/>
      <c r="AM55" s="24"/>
      <c r="AN55" s="30" t="str">
        <f aca="false">IF(SUM(AK55:AM55)=0,"",SUM(AK55:AM55))</f>
        <v/>
      </c>
    </row>
    <row r="56" customFormat="false" ht="15" hidden="false" customHeight="false" outlineLevel="0" collapsed="false">
      <c r="A56" s="22" t="n">
        <v>41244</v>
      </c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30" t="str">
        <f aca="false">IF(SUM(B56:O56)=0,"",SUM(B56:O56))</f>
        <v/>
      </c>
      <c r="Q56" s="23"/>
      <c r="R56" s="24"/>
      <c r="S56" s="24"/>
      <c r="T56" s="24"/>
      <c r="U56" s="31"/>
      <c r="V56" s="25" t="str">
        <f aca="false">IF(SUM(Q56:U56)=0,"",SUM(Q56:U56))</f>
        <v/>
      </c>
      <c r="W56" s="33"/>
      <c r="X56" s="23"/>
      <c r="Y56" s="24"/>
      <c r="Z56" s="24"/>
      <c r="AA56" s="30" t="str">
        <f aca="false">IF(SUM(X56:Z56)=0,"",SUM(X56:Z56))</f>
        <v/>
      </c>
      <c r="AB56" s="23"/>
      <c r="AC56" s="24"/>
      <c r="AD56" s="31"/>
      <c r="AE56" s="30" t="str">
        <f aca="false">IF(SUM(AB56:AD56)=0,"",SUM(AB56:AD56))</f>
        <v/>
      </c>
      <c r="AF56" s="32"/>
      <c r="AG56" s="32"/>
      <c r="AH56" s="32"/>
      <c r="AI56" s="32"/>
      <c r="AJ56" s="32"/>
      <c r="AK56" s="23"/>
      <c r="AL56" s="24"/>
      <c r="AM56" s="24"/>
      <c r="AN56" s="30" t="str">
        <f aca="false">IF(SUM(AK56:AM56)=0,"",SUM(AK56:AM56))</f>
        <v/>
      </c>
    </row>
    <row r="57" customFormat="false" ht="15.75" hidden="false" customHeight="false" outlineLevel="0" collapsed="false">
      <c r="A57" s="34" t="n">
        <v>41275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 t="str">
        <f aca="false">IF(SUM(B57:O57)=0,"",SUM(B57:O57))</f>
        <v/>
      </c>
      <c r="Q57" s="35"/>
      <c r="R57" s="36"/>
      <c r="S57" s="36"/>
      <c r="T57" s="36"/>
      <c r="U57" s="38"/>
      <c r="V57" s="25" t="str">
        <f aca="false">IF(SUM(Q57:U57)=0,"",SUM(Q57:U57))</f>
        <v/>
      </c>
      <c r="W57" s="39"/>
      <c r="X57" s="35"/>
      <c r="Y57" s="36"/>
      <c r="Z57" s="36"/>
      <c r="AA57" s="37" t="str">
        <f aca="false">IF(SUM(X57:Z57)=0,"",SUM(X57:Z57))</f>
        <v/>
      </c>
      <c r="AB57" s="35"/>
      <c r="AC57" s="36"/>
      <c r="AD57" s="38"/>
      <c r="AE57" s="30" t="str">
        <f aca="false">IF(SUM(AB57:AD57)=0,"",SUM(AB57:AD57))</f>
        <v/>
      </c>
      <c r="AF57" s="40"/>
      <c r="AG57" s="40"/>
      <c r="AH57" s="40"/>
      <c r="AI57" s="40"/>
      <c r="AJ57" s="40"/>
      <c r="AK57" s="35"/>
      <c r="AL57" s="36"/>
      <c r="AM57" s="36"/>
      <c r="AN57" s="37" t="str">
        <f aca="false">IF(SUM(AK57:AM57)=0,"",SUM(AK57:AM57))</f>
        <v/>
      </c>
    </row>
    <row r="58" customFormat="false" ht="21.75" hidden="false" customHeight="fals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5" customFormat="true" ht="15.75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 t="s">
        <v>2</v>
      </c>
      <c r="I59" s="4"/>
      <c r="J59" s="4"/>
      <c r="K59" s="4"/>
      <c r="L59" s="4"/>
      <c r="M59" s="4"/>
      <c r="N59" s="4"/>
      <c r="O59" s="4" t="s">
        <v>3</v>
      </c>
      <c r="P59" s="4"/>
      <c r="Q59" s="4"/>
      <c r="R59" s="4"/>
      <c r="S59" s="4"/>
      <c r="T59" s="4"/>
      <c r="U59" s="4"/>
      <c r="V59" s="4"/>
      <c r="W59" s="4" t="s">
        <v>4</v>
      </c>
      <c r="X59" s="4"/>
      <c r="Y59" s="4"/>
      <c r="Z59" s="4"/>
      <c r="AA59" s="4"/>
      <c r="AB59" s="4" t="s">
        <v>5</v>
      </c>
      <c r="AC59" s="4"/>
      <c r="AD59" s="4"/>
      <c r="AE59" s="4"/>
      <c r="AF59" s="4"/>
      <c r="AG59" s="4"/>
      <c r="AH59" s="4"/>
      <c r="AI59" s="4"/>
      <c r="AJ59" s="4" t="s">
        <v>6</v>
      </c>
      <c r="AK59" s="4"/>
      <c r="AL59" s="4"/>
      <c r="AM59" s="4"/>
      <c r="AN59" s="4"/>
    </row>
    <row r="60" s="5" customFormat="true" ht="36" hidden="false" customHeight="true" outlineLevel="0" collapsed="false">
      <c r="A60" s="6" t="n">
        <f aca="false">$A$3</f>
        <v>0</v>
      </c>
      <c r="B60" s="6"/>
      <c r="C60" s="6"/>
      <c r="D60" s="6"/>
      <c r="E60" s="6"/>
      <c r="F60" s="6"/>
      <c r="G60" s="6"/>
      <c r="H60" s="6" t="n">
        <f aca="false">$H$3</f>
        <v>0</v>
      </c>
      <c r="I60" s="6"/>
      <c r="J60" s="6"/>
      <c r="K60" s="6"/>
      <c r="L60" s="6"/>
      <c r="M60" s="6"/>
      <c r="N60" s="6"/>
      <c r="O60" s="6" t="n">
        <f aca="false">$O$3</f>
        <v>0</v>
      </c>
      <c r="P60" s="6"/>
      <c r="Q60" s="6"/>
      <c r="R60" s="6"/>
      <c r="S60" s="6"/>
      <c r="T60" s="6"/>
      <c r="U60" s="6"/>
      <c r="V60" s="6"/>
      <c r="W60" s="6" t="n">
        <f aca="false">$W$3</f>
        <v>0</v>
      </c>
      <c r="X60" s="6"/>
      <c r="Y60" s="6"/>
      <c r="Z60" s="6"/>
      <c r="AA60" s="6"/>
      <c r="AB60" s="6" t="n">
        <f aca="false">$AB$3</f>
        <v>0</v>
      </c>
      <c r="AC60" s="6"/>
      <c r="AD60" s="6"/>
      <c r="AE60" s="6"/>
      <c r="AF60" s="6"/>
      <c r="AG60" s="6"/>
      <c r="AH60" s="6"/>
      <c r="AI60" s="6"/>
      <c r="AJ60" s="6" t="n">
        <f aca="false">$AJ$3</f>
        <v>0</v>
      </c>
      <c r="AK60" s="6"/>
      <c r="AL60" s="6"/>
      <c r="AM60" s="6"/>
      <c r="AN60" s="6"/>
    </row>
    <row r="61" s="5" customFormat="true" ht="30.75" hidden="false" customHeight="true" outlineLevel="0" collapsed="false">
      <c r="A61" s="7" t="s">
        <v>7</v>
      </c>
      <c r="B61" s="8" t="s">
        <v>8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 t="s">
        <v>9</v>
      </c>
      <c r="R61" s="8"/>
      <c r="S61" s="8"/>
      <c r="T61" s="8"/>
      <c r="U61" s="8"/>
      <c r="V61" s="8"/>
      <c r="W61" s="9" t="s">
        <v>10</v>
      </c>
      <c r="X61" s="8" t="s">
        <v>11</v>
      </c>
      <c r="Y61" s="8"/>
      <c r="Z61" s="8"/>
      <c r="AA61" s="8"/>
      <c r="AB61" s="8" t="s">
        <v>12</v>
      </c>
      <c r="AC61" s="8"/>
      <c r="AD61" s="8"/>
      <c r="AE61" s="8"/>
      <c r="AF61" s="10" t="s">
        <v>13</v>
      </c>
      <c r="AG61" s="10" t="s">
        <v>14</v>
      </c>
      <c r="AH61" s="8" t="s">
        <v>15</v>
      </c>
      <c r="AI61" s="11" t="s">
        <v>16</v>
      </c>
      <c r="AJ61" s="10" t="s">
        <v>17</v>
      </c>
      <c r="AK61" s="8" t="s">
        <v>18</v>
      </c>
      <c r="AL61" s="8"/>
      <c r="AM61" s="8"/>
      <c r="AN61" s="8"/>
    </row>
    <row r="62" customFormat="false" ht="15" hidden="false" customHeight="false" outlineLevel="0" collapsed="false">
      <c r="A62" s="41" t="s">
        <v>19</v>
      </c>
      <c r="B62" s="13" t="s">
        <v>20</v>
      </c>
      <c r="C62" s="14" t="s">
        <v>21</v>
      </c>
      <c r="D62" s="14" t="s">
        <v>22</v>
      </c>
      <c r="E62" s="14" t="s">
        <v>23</v>
      </c>
      <c r="F62" s="14" t="s">
        <v>24</v>
      </c>
      <c r="G62" s="14" t="s">
        <v>25</v>
      </c>
      <c r="H62" s="14" t="s">
        <v>26</v>
      </c>
      <c r="I62" s="14" t="s">
        <v>27</v>
      </c>
      <c r="J62" s="14" t="s">
        <v>28</v>
      </c>
      <c r="K62" s="14" t="s">
        <v>29</v>
      </c>
      <c r="L62" s="14" t="s">
        <v>30</v>
      </c>
      <c r="M62" s="14" t="s">
        <v>31</v>
      </c>
      <c r="N62" s="14" t="s">
        <v>32</v>
      </c>
      <c r="O62" s="14" t="s">
        <v>33</v>
      </c>
      <c r="P62" s="18" t="s">
        <v>34</v>
      </c>
      <c r="Q62" s="13" t="s">
        <v>35</v>
      </c>
      <c r="R62" s="14" t="s">
        <v>36</v>
      </c>
      <c r="S62" s="14" t="s">
        <v>37</v>
      </c>
      <c r="T62" s="14" t="s">
        <v>38</v>
      </c>
      <c r="U62" s="14" t="s">
        <v>39</v>
      </c>
      <c r="V62" s="18" t="s">
        <v>34</v>
      </c>
      <c r="W62" s="19" t="s">
        <v>40</v>
      </c>
      <c r="X62" s="13" t="s">
        <v>41</v>
      </c>
      <c r="Y62" s="14" t="s">
        <v>42</v>
      </c>
      <c r="Z62" s="14" t="s">
        <v>43</v>
      </c>
      <c r="AA62" s="18" t="s">
        <v>34</v>
      </c>
      <c r="AB62" s="13" t="s">
        <v>44</v>
      </c>
      <c r="AC62" s="14" t="s">
        <v>45</v>
      </c>
      <c r="AD62" s="14" t="s">
        <v>46</v>
      </c>
      <c r="AE62" s="18" t="s">
        <v>34</v>
      </c>
      <c r="AF62" s="20" t="s">
        <v>47</v>
      </c>
      <c r="AG62" s="20" t="s">
        <v>48</v>
      </c>
      <c r="AH62" s="21" t="s">
        <v>49</v>
      </c>
      <c r="AI62" s="21" t="s">
        <v>16</v>
      </c>
      <c r="AJ62" s="20" t="s">
        <v>50</v>
      </c>
      <c r="AK62" s="13" t="s">
        <v>51</v>
      </c>
      <c r="AL62" s="14" t="s">
        <v>52</v>
      </c>
      <c r="AM62" s="14" t="s">
        <v>53</v>
      </c>
      <c r="AN62" s="18" t="s">
        <v>34</v>
      </c>
    </row>
    <row r="63" customFormat="false" ht="15" hidden="false" customHeight="false" outlineLevel="0" collapsed="false">
      <c r="A63" s="42" t="n">
        <v>41306</v>
      </c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0" t="str">
        <f aca="false">IF(SUM(B63:O63)=0,"",SUM(B63:O63))</f>
        <v/>
      </c>
      <c r="Q63" s="23"/>
      <c r="R63" s="24"/>
      <c r="S63" s="24"/>
      <c r="T63" s="24"/>
      <c r="U63" s="31"/>
      <c r="V63" s="25" t="str">
        <f aca="false">IF(SUM(Q63:U63)=0,"",SUM(Q63:U63))</f>
        <v/>
      </c>
      <c r="W63" s="33"/>
      <c r="X63" s="23"/>
      <c r="Y63" s="24"/>
      <c r="Z63" s="24"/>
      <c r="AA63" s="30" t="str">
        <f aca="false">IF(SUM(X63:Z63)=0,"",SUM(X63:Z63))</f>
        <v/>
      </c>
      <c r="AB63" s="23"/>
      <c r="AC63" s="24"/>
      <c r="AD63" s="31"/>
      <c r="AE63" s="30" t="str">
        <f aca="false">IF(SUM(AB63:AD63)=0,"",SUM(AB63:AD63))</f>
        <v/>
      </c>
      <c r="AF63" s="32"/>
      <c r="AG63" s="32"/>
      <c r="AH63" s="32"/>
      <c r="AI63" s="32"/>
      <c r="AJ63" s="32"/>
      <c r="AK63" s="23"/>
      <c r="AL63" s="24"/>
      <c r="AM63" s="24"/>
      <c r="AN63" s="30" t="str">
        <f aca="false">IF(SUM(AK63:AM63)=0,"",SUM(AK63:AM63))</f>
        <v/>
      </c>
    </row>
    <row r="64" customFormat="false" ht="15" hidden="false" customHeight="false" outlineLevel="0" collapsed="false">
      <c r="A64" s="42" t="n">
        <v>41334</v>
      </c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30" t="str">
        <f aca="false">IF(SUM(B64:O64)=0,"",SUM(B64:O64))</f>
        <v/>
      </c>
      <c r="Q64" s="23"/>
      <c r="R64" s="24"/>
      <c r="S64" s="24"/>
      <c r="T64" s="24"/>
      <c r="U64" s="31"/>
      <c r="V64" s="25" t="str">
        <f aca="false">IF(SUM(Q64:U64)=0,"",SUM(Q64:U64))</f>
        <v/>
      </c>
      <c r="W64" s="33"/>
      <c r="X64" s="23"/>
      <c r="Y64" s="24"/>
      <c r="Z64" s="24"/>
      <c r="AA64" s="30" t="str">
        <f aca="false">IF(SUM(X64:Z64)=0,"",SUM(X64:Z64))</f>
        <v/>
      </c>
      <c r="AB64" s="23"/>
      <c r="AC64" s="24"/>
      <c r="AD64" s="31"/>
      <c r="AE64" s="30" t="str">
        <f aca="false">IF(SUM(AB64:AD64)=0,"",SUM(AB64:AD64))</f>
        <v/>
      </c>
      <c r="AF64" s="32"/>
      <c r="AG64" s="32"/>
      <c r="AH64" s="32"/>
      <c r="AI64" s="32"/>
      <c r="AJ64" s="32"/>
      <c r="AK64" s="23"/>
      <c r="AL64" s="24"/>
      <c r="AM64" s="24"/>
      <c r="AN64" s="30" t="str">
        <f aca="false">IF(SUM(AK64:AM64)=0,"",SUM(AK64:AM64))</f>
        <v/>
      </c>
    </row>
    <row r="65" customFormat="false" ht="15" hidden="false" customHeight="false" outlineLevel="0" collapsed="false">
      <c r="A65" s="42" t="n">
        <v>41365</v>
      </c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0" t="str">
        <f aca="false">IF(SUM(B65:O65)=0,"",SUM(B65:O65))</f>
        <v/>
      </c>
      <c r="Q65" s="23"/>
      <c r="R65" s="24"/>
      <c r="S65" s="24"/>
      <c r="T65" s="24"/>
      <c r="U65" s="31"/>
      <c r="V65" s="25" t="str">
        <f aca="false">IF(SUM(Q65:U65)=0,"",SUM(Q65:U65))</f>
        <v/>
      </c>
      <c r="W65" s="33"/>
      <c r="X65" s="23"/>
      <c r="Y65" s="24"/>
      <c r="Z65" s="24"/>
      <c r="AA65" s="30" t="str">
        <f aca="false">IF(SUM(X65:Z65)=0,"",SUM(X65:Z65))</f>
        <v/>
      </c>
      <c r="AB65" s="23"/>
      <c r="AC65" s="24"/>
      <c r="AD65" s="31"/>
      <c r="AE65" s="30" t="str">
        <f aca="false">IF(SUM(AB65:AD65)=0,"",SUM(AB65:AD65))</f>
        <v/>
      </c>
      <c r="AF65" s="32"/>
      <c r="AG65" s="32"/>
      <c r="AH65" s="32"/>
      <c r="AI65" s="32"/>
      <c r="AJ65" s="32"/>
      <c r="AK65" s="23"/>
      <c r="AL65" s="24"/>
      <c r="AM65" s="24"/>
      <c r="AN65" s="30" t="str">
        <f aca="false">IF(SUM(AK65:AM65)=0,"",SUM(AK65:AM65))</f>
        <v/>
      </c>
    </row>
    <row r="66" customFormat="false" ht="15" hidden="false" customHeight="false" outlineLevel="0" collapsed="false">
      <c r="A66" s="42" t="n">
        <v>41395</v>
      </c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30" t="str">
        <f aca="false">IF(SUM(B66:O66)=0,"",SUM(B66:O66))</f>
        <v/>
      </c>
      <c r="Q66" s="23"/>
      <c r="R66" s="24"/>
      <c r="S66" s="24"/>
      <c r="T66" s="24"/>
      <c r="U66" s="31"/>
      <c r="V66" s="25" t="str">
        <f aca="false">IF(SUM(Q66:U66)=0,"",SUM(Q66:U66))</f>
        <v/>
      </c>
      <c r="W66" s="33"/>
      <c r="X66" s="23"/>
      <c r="Y66" s="24"/>
      <c r="Z66" s="24"/>
      <c r="AA66" s="30" t="str">
        <f aca="false">IF(SUM(X66:Z66)=0,"",SUM(X66:Z66))</f>
        <v/>
      </c>
      <c r="AB66" s="23"/>
      <c r="AC66" s="24"/>
      <c r="AD66" s="31"/>
      <c r="AE66" s="30" t="str">
        <f aca="false">IF(SUM(AB66:AD66)=0,"",SUM(AB66:AD66))</f>
        <v/>
      </c>
      <c r="AF66" s="32"/>
      <c r="AG66" s="32"/>
      <c r="AH66" s="32"/>
      <c r="AI66" s="32"/>
      <c r="AJ66" s="32"/>
      <c r="AK66" s="23"/>
      <c r="AL66" s="24"/>
      <c r="AM66" s="24"/>
      <c r="AN66" s="30" t="str">
        <f aca="false">IF(SUM(AK66:AM66)=0,"",SUM(AK66:AM66))</f>
        <v/>
      </c>
    </row>
    <row r="67" customFormat="false" ht="15" hidden="false" customHeight="false" outlineLevel="0" collapsed="false">
      <c r="A67" s="42" t="n">
        <v>41426</v>
      </c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0" t="str">
        <f aca="false">IF(SUM(B67:O67)=0,"",SUM(B67:O67))</f>
        <v/>
      </c>
      <c r="Q67" s="23"/>
      <c r="R67" s="24"/>
      <c r="S67" s="24"/>
      <c r="T67" s="24"/>
      <c r="U67" s="31"/>
      <c r="V67" s="25" t="str">
        <f aca="false">IF(SUM(Q67:U67)=0,"",SUM(Q67:U67))</f>
        <v/>
      </c>
      <c r="W67" s="33"/>
      <c r="X67" s="23"/>
      <c r="Y67" s="24"/>
      <c r="Z67" s="24"/>
      <c r="AA67" s="30" t="str">
        <f aca="false">IF(SUM(X67:Z67)=0,"",SUM(X67:Z67))</f>
        <v/>
      </c>
      <c r="AB67" s="23"/>
      <c r="AC67" s="24"/>
      <c r="AD67" s="31"/>
      <c r="AE67" s="30" t="str">
        <f aca="false">IF(SUM(AB67:AD67)=0,"",SUM(AB67:AD67))</f>
        <v/>
      </c>
      <c r="AF67" s="32"/>
      <c r="AG67" s="32"/>
      <c r="AH67" s="32"/>
      <c r="AI67" s="32"/>
      <c r="AJ67" s="32"/>
      <c r="AK67" s="23"/>
      <c r="AL67" s="24"/>
      <c r="AM67" s="24"/>
      <c r="AN67" s="30" t="str">
        <f aca="false">IF(SUM(AK67:AM67)=0,"",SUM(AK67:AM67))</f>
        <v/>
      </c>
    </row>
    <row r="68" customFormat="false" ht="15" hidden="false" customHeight="false" outlineLevel="0" collapsed="false">
      <c r="A68" s="42" t="n">
        <v>41456</v>
      </c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30" t="str">
        <f aca="false">IF(SUM(B68:O68)=0,"",SUM(B68:O68))</f>
        <v/>
      </c>
      <c r="Q68" s="23"/>
      <c r="R68" s="24"/>
      <c r="S68" s="24"/>
      <c r="T68" s="24"/>
      <c r="U68" s="31"/>
      <c r="V68" s="25" t="str">
        <f aca="false">IF(SUM(Q68:U68)=0,"",SUM(Q68:U68))</f>
        <v/>
      </c>
      <c r="W68" s="33"/>
      <c r="X68" s="23"/>
      <c r="Y68" s="24"/>
      <c r="Z68" s="24"/>
      <c r="AA68" s="30" t="str">
        <f aca="false">IF(SUM(X68:Z68)=0,"",SUM(X68:Z68))</f>
        <v/>
      </c>
      <c r="AB68" s="23"/>
      <c r="AC68" s="24"/>
      <c r="AD68" s="31"/>
      <c r="AE68" s="30" t="str">
        <f aca="false">IF(SUM(AB68:AD68)=0,"",SUM(AB68:AD68))</f>
        <v/>
      </c>
      <c r="AF68" s="32"/>
      <c r="AG68" s="32"/>
      <c r="AH68" s="32"/>
      <c r="AI68" s="32"/>
      <c r="AJ68" s="32"/>
      <c r="AK68" s="23"/>
      <c r="AL68" s="24"/>
      <c r="AM68" s="24"/>
      <c r="AN68" s="30" t="str">
        <f aca="false">IF(SUM(AK68:AM68)=0,"",SUM(AK68:AM68))</f>
        <v/>
      </c>
    </row>
    <row r="69" customFormat="false" ht="15" hidden="false" customHeight="false" outlineLevel="0" collapsed="false">
      <c r="A69" s="42" t="n">
        <v>41487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0" t="str">
        <f aca="false">IF(SUM(B69:O69)=0,"",SUM(B69:O69))</f>
        <v/>
      </c>
      <c r="Q69" s="23"/>
      <c r="R69" s="24"/>
      <c r="S69" s="24"/>
      <c r="T69" s="24"/>
      <c r="U69" s="31"/>
      <c r="V69" s="25" t="str">
        <f aca="false">IF(SUM(Q69:U69)=0,"",SUM(Q69:U69))</f>
        <v/>
      </c>
      <c r="W69" s="33"/>
      <c r="X69" s="23"/>
      <c r="Y69" s="24"/>
      <c r="Z69" s="24"/>
      <c r="AA69" s="30" t="str">
        <f aca="false">IF(SUM(X69:Z69)=0,"",SUM(X69:Z69))</f>
        <v/>
      </c>
      <c r="AB69" s="23"/>
      <c r="AC69" s="24"/>
      <c r="AD69" s="31"/>
      <c r="AE69" s="30" t="str">
        <f aca="false">IF(SUM(AB69:AD69)=0,"",SUM(AB69:AD69))</f>
        <v/>
      </c>
      <c r="AF69" s="32"/>
      <c r="AG69" s="32"/>
      <c r="AH69" s="32"/>
      <c r="AI69" s="32"/>
      <c r="AJ69" s="32"/>
      <c r="AK69" s="23"/>
      <c r="AL69" s="24"/>
      <c r="AM69" s="24"/>
      <c r="AN69" s="30" t="str">
        <f aca="false">IF(SUM(AK69:AM69)=0,"",SUM(AK69:AM69))</f>
        <v/>
      </c>
    </row>
    <row r="70" customFormat="false" ht="15" hidden="false" customHeight="false" outlineLevel="0" collapsed="false">
      <c r="A70" s="42" t="n">
        <v>41518</v>
      </c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30" t="str">
        <f aca="false">IF(SUM(B70:O70)=0,"",SUM(B70:O70))</f>
        <v/>
      </c>
      <c r="Q70" s="23"/>
      <c r="R70" s="24"/>
      <c r="S70" s="24"/>
      <c r="T70" s="24"/>
      <c r="U70" s="31"/>
      <c r="V70" s="25" t="str">
        <f aca="false">IF(SUM(Q70:U70)=0,"",SUM(Q70:U70))</f>
        <v/>
      </c>
      <c r="W70" s="33"/>
      <c r="X70" s="23"/>
      <c r="Y70" s="24"/>
      <c r="Z70" s="24"/>
      <c r="AA70" s="30" t="str">
        <f aca="false">IF(SUM(X70:Z70)=0,"",SUM(X70:Z70))</f>
        <v/>
      </c>
      <c r="AB70" s="23"/>
      <c r="AC70" s="24"/>
      <c r="AD70" s="31"/>
      <c r="AE70" s="30" t="str">
        <f aca="false">IF(SUM(AB70:AD70)=0,"",SUM(AB70:AD70))</f>
        <v/>
      </c>
      <c r="AF70" s="32"/>
      <c r="AG70" s="32"/>
      <c r="AH70" s="32"/>
      <c r="AI70" s="32"/>
      <c r="AJ70" s="32"/>
      <c r="AK70" s="23"/>
      <c r="AL70" s="24"/>
      <c r="AM70" s="24"/>
      <c r="AN70" s="30" t="str">
        <f aca="false">IF(SUM(AK70:AM70)=0,"",SUM(AK70:AM70))</f>
        <v/>
      </c>
    </row>
    <row r="71" customFormat="false" ht="15" hidden="false" customHeight="false" outlineLevel="0" collapsed="false">
      <c r="A71" s="42" t="n">
        <v>41548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0" t="str">
        <f aca="false">IF(SUM(B71:O71)=0,"",SUM(B71:O71))</f>
        <v/>
      </c>
      <c r="Q71" s="23"/>
      <c r="R71" s="24"/>
      <c r="S71" s="24"/>
      <c r="T71" s="24"/>
      <c r="U71" s="31"/>
      <c r="V71" s="25" t="str">
        <f aca="false">IF(SUM(Q71:U71)=0,"",SUM(Q71:U71))</f>
        <v/>
      </c>
      <c r="W71" s="33"/>
      <c r="X71" s="23"/>
      <c r="Y71" s="24"/>
      <c r="Z71" s="24"/>
      <c r="AA71" s="30" t="str">
        <f aca="false">IF(SUM(X71:Z71)=0,"",SUM(X71:Z71))</f>
        <v/>
      </c>
      <c r="AB71" s="23"/>
      <c r="AC71" s="24"/>
      <c r="AD71" s="31"/>
      <c r="AE71" s="30" t="str">
        <f aca="false">IF(SUM(AB71:AD71)=0,"",SUM(AB71:AD71))</f>
        <v/>
      </c>
      <c r="AF71" s="32"/>
      <c r="AG71" s="32"/>
      <c r="AH71" s="32"/>
      <c r="AI71" s="32"/>
      <c r="AJ71" s="32"/>
      <c r="AK71" s="23"/>
      <c r="AL71" s="24"/>
      <c r="AM71" s="24"/>
      <c r="AN71" s="30" t="str">
        <f aca="false">IF(SUM(AK71:AM71)=0,"",SUM(AK71:AM71))</f>
        <v/>
      </c>
    </row>
    <row r="72" customFormat="false" ht="15" hidden="false" customHeight="false" outlineLevel="0" collapsed="false">
      <c r="A72" s="42" t="n">
        <v>41579</v>
      </c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0" t="str">
        <f aca="false">IF(SUM(B72:O72)=0,"",SUM(B72:O72))</f>
        <v/>
      </c>
      <c r="Q72" s="23"/>
      <c r="R72" s="24"/>
      <c r="S72" s="24"/>
      <c r="T72" s="24"/>
      <c r="U72" s="31"/>
      <c r="V72" s="25" t="str">
        <f aca="false">IF(SUM(Q72:U72)=0,"",SUM(Q72:U72))</f>
        <v/>
      </c>
      <c r="W72" s="33"/>
      <c r="X72" s="23"/>
      <c r="Y72" s="24"/>
      <c r="Z72" s="24"/>
      <c r="AA72" s="30" t="str">
        <f aca="false">IF(SUM(X72:Z72)=0,"",SUM(X72:Z72))</f>
        <v/>
      </c>
      <c r="AB72" s="23"/>
      <c r="AC72" s="24"/>
      <c r="AD72" s="31"/>
      <c r="AE72" s="30" t="str">
        <f aca="false">IF(SUM(AB72:AD72)=0,"",SUM(AB72:AD72))</f>
        <v/>
      </c>
      <c r="AF72" s="32"/>
      <c r="AG72" s="32"/>
      <c r="AH72" s="32"/>
      <c r="AI72" s="32"/>
      <c r="AJ72" s="32"/>
      <c r="AK72" s="23"/>
      <c r="AL72" s="24"/>
      <c r="AM72" s="24"/>
      <c r="AN72" s="30" t="str">
        <f aca="false">IF(SUM(AK72:AM72)=0,"",SUM(AK72:AM72))</f>
        <v/>
      </c>
    </row>
    <row r="73" customFormat="false" ht="15" hidden="false" customHeight="false" outlineLevel="0" collapsed="false">
      <c r="A73" s="42" t="n">
        <v>41609</v>
      </c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0" t="str">
        <f aca="false">IF(SUM(B73:O73)=0,"",SUM(B73:O73))</f>
        <v/>
      </c>
      <c r="Q73" s="23"/>
      <c r="R73" s="24"/>
      <c r="S73" s="24"/>
      <c r="T73" s="24"/>
      <c r="U73" s="31"/>
      <c r="V73" s="25" t="str">
        <f aca="false">IF(SUM(Q73:U73)=0,"",SUM(Q73:U73))</f>
        <v/>
      </c>
      <c r="W73" s="33"/>
      <c r="X73" s="23"/>
      <c r="Y73" s="24"/>
      <c r="Z73" s="24"/>
      <c r="AA73" s="30" t="str">
        <f aca="false">IF(SUM(X73:Z73)=0,"",SUM(X73:Z73))</f>
        <v/>
      </c>
      <c r="AB73" s="23"/>
      <c r="AC73" s="24"/>
      <c r="AD73" s="31"/>
      <c r="AE73" s="30" t="str">
        <f aca="false">IF(SUM(AB73:AD73)=0,"",SUM(AB73:AD73))</f>
        <v/>
      </c>
      <c r="AF73" s="32"/>
      <c r="AG73" s="32"/>
      <c r="AH73" s="32"/>
      <c r="AI73" s="32"/>
      <c r="AJ73" s="32"/>
      <c r="AK73" s="23"/>
      <c r="AL73" s="24"/>
      <c r="AM73" s="24"/>
      <c r="AN73" s="30" t="str">
        <f aca="false">IF(SUM(AK73:AM73)=0,"",SUM(AK73:AM73))</f>
        <v/>
      </c>
    </row>
    <row r="74" customFormat="false" ht="15" hidden="false" customHeight="false" outlineLevel="0" collapsed="false">
      <c r="A74" s="42" t="n">
        <v>41640</v>
      </c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0" t="str">
        <f aca="false">IF(SUM(B74:O74)=0,"",SUM(B74:O74))</f>
        <v/>
      </c>
      <c r="Q74" s="23"/>
      <c r="R74" s="24"/>
      <c r="S74" s="24"/>
      <c r="T74" s="24"/>
      <c r="U74" s="31"/>
      <c r="V74" s="25" t="str">
        <f aca="false">IF(SUM(Q74:U74)=0,"",SUM(Q74:U74))</f>
        <v/>
      </c>
      <c r="W74" s="33"/>
      <c r="X74" s="23"/>
      <c r="Y74" s="24"/>
      <c r="Z74" s="24"/>
      <c r="AA74" s="30" t="str">
        <f aca="false">IF(SUM(X74:Z74)=0,"",SUM(X74:Z74))</f>
        <v/>
      </c>
      <c r="AB74" s="23"/>
      <c r="AC74" s="24"/>
      <c r="AD74" s="31"/>
      <c r="AE74" s="30" t="str">
        <f aca="false">IF(SUM(AB74:AD74)=0,"",SUM(AB74:AD74))</f>
        <v/>
      </c>
      <c r="AF74" s="32"/>
      <c r="AG74" s="32"/>
      <c r="AH74" s="32"/>
      <c r="AI74" s="32"/>
      <c r="AJ74" s="32"/>
      <c r="AK74" s="23"/>
      <c r="AL74" s="24"/>
      <c r="AM74" s="24"/>
      <c r="AN74" s="30" t="str">
        <f aca="false">IF(SUM(AK74:AM74)=0,"",SUM(AK74:AM74))</f>
        <v/>
      </c>
    </row>
    <row r="75" customFormat="false" ht="15" hidden="false" customHeight="false" outlineLevel="0" collapsed="false">
      <c r="A75" s="42" t="n">
        <v>41671</v>
      </c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0" t="str">
        <f aca="false">IF(SUM(B75:O75)=0,"",SUM(B75:O75))</f>
        <v/>
      </c>
      <c r="Q75" s="23"/>
      <c r="R75" s="24"/>
      <c r="S75" s="24"/>
      <c r="T75" s="24"/>
      <c r="U75" s="31"/>
      <c r="V75" s="25" t="str">
        <f aca="false">IF(SUM(Q75:U75)=0,"",SUM(Q75:U75))</f>
        <v/>
      </c>
      <c r="W75" s="33"/>
      <c r="X75" s="23"/>
      <c r="Y75" s="24"/>
      <c r="Z75" s="24"/>
      <c r="AA75" s="30" t="str">
        <f aca="false">IF(SUM(X75:Z75)=0,"",SUM(X75:Z75))</f>
        <v/>
      </c>
      <c r="AB75" s="23"/>
      <c r="AC75" s="24"/>
      <c r="AD75" s="31"/>
      <c r="AE75" s="30" t="str">
        <f aca="false">IF(SUM(AB75:AD75)=0,"",SUM(AB75:AD75))</f>
        <v/>
      </c>
      <c r="AF75" s="32"/>
      <c r="AG75" s="32"/>
      <c r="AH75" s="32"/>
      <c r="AI75" s="32"/>
      <c r="AJ75" s="32"/>
      <c r="AK75" s="23"/>
      <c r="AL75" s="24"/>
      <c r="AM75" s="24"/>
      <c r="AN75" s="30" t="str">
        <f aca="false">IF(SUM(AK75:AM75)=0,"",SUM(AK75:AM75))</f>
        <v/>
      </c>
    </row>
    <row r="76" customFormat="false" ht="15" hidden="false" customHeight="false" outlineLevel="0" collapsed="false">
      <c r="A76" s="42" t="n">
        <v>41699</v>
      </c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30" t="str">
        <f aca="false">IF(SUM(B76:O76)=0,"",SUM(B76:O76))</f>
        <v/>
      </c>
      <c r="Q76" s="23"/>
      <c r="R76" s="24"/>
      <c r="S76" s="24"/>
      <c r="T76" s="24"/>
      <c r="U76" s="31"/>
      <c r="V76" s="25" t="str">
        <f aca="false">IF(SUM(Q76:U76)=0,"",SUM(Q76:U76))</f>
        <v/>
      </c>
      <c r="W76" s="33"/>
      <c r="X76" s="23"/>
      <c r="Y76" s="24"/>
      <c r="Z76" s="24"/>
      <c r="AA76" s="30" t="str">
        <f aca="false">IF(SUM(X76:Z76)=0,"",SUM(X76:Z76))</f>
        <v/>
      </c>
      <c r="AB76" s="23"/>
      <c r="AC76" s="24"/>
      <c r="AD76" s="31"/>
      <c r="AE76" s="30" t="str">
        <f aca="false">IF(SUM(AB76:AD76)=0,"",SUM(AB76:AD76))</f>
        <v/>
      </c>
      <c r="AF76" s="32"/>
      <c r="AG76" s="32"/>
      <c r="AH76" s="32"/>
      <c r="AI76" s="32"/>
      <c r="AJ76" s="32"/>
      <c r="AK76" s="23"/>
      <c r="AL76" s="24"/>
      <c r="AM76" s="24"/>
      <c r="AN76" s="30" t="str">
        <f aca="false">IF(SUM(AK76:AM76)=0,"",SUM(AK76:AM76))</f>
        <v/>
      </c>
    </row>
    <row r="77" customFormat="false" ht="15" hidden="false" customHeight="false" outlineLevel="0" collapsed="false">
      <c r="A77" s="42" t="n">
        <v>41730</v>
      </c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30" t="str">
        <f aca="false">IF(SUM(B77:O77)=0,"",SUM(B77:O77))</f>
        <v/>
      </c>
      <c r="Q77" s="23"/>
      <c r="R77" s="24"/>
      <c r="S77" s="24"/>
      <c r="T77" s="24"/>
      <c r="U77" s="31"/>
      <c r="V77" s="25" t="str">
        <f aca="false">IF(SUM(Q77:U77)=0,"",SUM(Q77:U77))</f>
        <v/>
      </c>
      <c r="W77" s="33"/>
      <c r="X77" s="23"/>
      <c r="Y77" s="24"/>
      <c r="Z77" s="24"/>
      <c r="AA77" s="30" t="str">
        <f aca="false">IF(SUM(X77:Z77)=0,"",SUM(X77:Z77))</f>
        <v/>
      </c>
      <c r="AB77" s="23"/>
      <c r="AC77" s="24"/>
      <c r="AD77" s="31"/>
      <c r="AE77" s="30" t="str">
        <f aca="false">IF(SUM(AB77:AD77)=0,"",SUM(AB77:AD77))</f>
        <v/>
      </c>
      <c r="AF77" s="32"/>
      <c r="AG77" s="32"/>
      <c r="AH77" s="32"/>
      <c r="AI77" s="32"/>
      <c r="AJ77" s="32"/>
      <c r="AK77" s="23"/>
      <c r="AL77" s="24"/>
      <c r="AM77" s="24"/>
      <c r="AN77" s="30" t="str">
        <f aca="false">IF(SUM(AK77:AM77)=0,"",SUM(AK77:AM77))</f>
        <v/>
      </c>
    </row>
    <row r="78" customFormat="false" ht="15" hidden="false" customHeight="false" outlineLevel="0" collapsed="false">
      <c r="A78" s="42" t="n">
        <v>41760</v>
      </c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30" t="str">
        <f aca="false">IF(SUM(B78:O78)=0,"",SUM(B78:O78))</f>
        <v/>
      </c>
      <c r="Q78" s="23"/>
      <c r="R78" s="24"/>
      <c r="S78" s="24"/>
      <c r="T78" s="24"/>
      <c r="U78" s="31"/>
      <c r="V78" s="25" t="str">
        <f aca="false">IF(SUM(Q78:U78)=0,"",SUM(Q78:U78))</f>
        <v/>
      </c>
      <c r="W78" s="33"/>
      <c r="X78" s="23"/>
      <c r="Y78" s="24"/>
      <c r="Z78" s="24"/>
      <c r="AA78" s="30" t="str">
        <f aca="false">IF(SUM(X78:Z78)=0,"",SUM(X78:Z78))</f>
        <v/>
      </c>
      <c r="AB78" s="23"/>
      <c r="AC78" s="24"/>
      <c r="AD78" s="31"/>
      <c r="AE78" s="30" t="str">
        <f aca="false">IF(SUM(AB78:AD78)=0,"",SUM(AB78:AD78))</f>
        <v/>
      </c>
      <c r="AF78" s="32"/>
      <c r="AG78" s="32"/>
      <c r="AH78" s="32"/>
      <c r="AI78" s="32"/>
      <c r="AJ78" s="32"/>
      <c r="AK78" s="23"/>
      <c r="AL78" s="24"/>
      <c r="AM78" s="24"/>
      <c r="AN78" s="30" t="str">
        <f aca="false">IF(SUM(AK78:AM78)=0,"",SUM(AK78:AM78))</f>
        <v/>
      </c>
    </row>
    <row r="79" customFormat="false" ht="15" hidden="false" customHeight="false" outlineLevel="0" collapsed="false">
      <c r="A79" s="42" t="n">
        <v>41791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30" t="str">
        <f aca="false">IF(SUM(B79:O79)=0,"",SUM(B79:O79))</f>
        <v/>
      </c>
      <c r="Q79" s="23"/>
      <c r="R79" s="24"/>
      <c r="S79" s="24"/>
      <c r="T79" s="24"/>
      <c r="U79" s="31"/>
      <c r="V79" s="25" t="str">
        <f aca="false">IF(SUM(Q79:U79)=0,"",SUM(Q79:U79))</f>
        <v/>
      </c>
      <c r="W79" s="33"/>
      <c r="X79" s="23"/>
      <c r="Y79" s="24"/>
      <c r="Z79" s="24"/>
      <c r="AA79" s="30" t="str">
        <f aca="false">IF(SUM(X79:Z79)=0,"",SUM(X79:Z79))</f>
        <v/>
      </c>
      <c r="AB79" s="23"/>
      <c r="AC79" s="24"/>
      <c r="AD79" s="31"/>
      <c r="AE79" s="30" t="str">
        <f aca="false">IF(SUM(AB79:AD79)=0,"",SUM(AB79:AD79))</f>
        <v/>
      </c>
      <c r="AF79" s="32"/>
      <c r="AG79" s="32"/>
      <c r="AH79" s="32"/>
      <c r="AI79" s="32"/>
      <c r="AJ79" s="32"/>
      <c r="AK79" s="23"/>
      <c r="AL79" s="24"/>
      <c r="AM79" s="24"/>
      <c r="AN79" s="30" t="str">
        <f aca="false">IF(SUM(AK79:AM79)=0,"",SUM(AK79:AM79))</f>
        <v/>
      </c>
    </row>
    <row r="80" customFormat="false" ht="15" hidden="false" customHeight="false" outlineLevel="0" collapsed="false">
      <c r="A80" s="42" t="n">
        <v>41821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0" t="str">
        <f aca="false">IF(SUM(B80:O80)=0,"",SUM(B80:O80))</f>
        <v/>
      </c>
      <c r="Q80" s="23"/>
      <c r="R80" s="24"/>
      <c r="S80" s="24"/>
      <c r="T80" s="24"/>
      <c r="U80" s="31"/>
      <c r="V80" s="25" t="str">
        <f aca="false">IF(SUM(Q80:U80)=0,"",SUM(Q80:U80))</f>
        <v/>
      </c>
      <c r="W80" s="33"/>
      <c r="X80" s="23"/>
      <c r="Y80" s="24"/>
      <c r="Z80" s="24"/>
      <c r="AA80" s="30" t="str">
        <f aca="false">IF(SUM(X80:Z80)=0,"",SUM(X80:Z80))</f>
        <v/>
      </c>
      <c r="AB80" s="23"/>
      <c r="AC80" s="24"/>
      <c r="AD80" s="31"/>
      <c r="AE80" s="30" t="str">
        <f aca="false">IF(SUM(AB80:AD80)=0,"",SUM(AB80:AD80))</f>
        <v/>
      </c>
      <c r="AF80" s="32"/>
      <c r="AG80" s="32"/>
      <c r="AH80" s="32"/>
      <c r="AI80" s="32"/>
      <c r="AJ80" s="32"/>
      <c r="AK80" s="23"/>
      <c r="AL80" s="24"/>
      <c r="AM80" s="24"/>
      <c r="AN80" s="30" t="str">
        <f aca="false">IF(SUM(AK80:AM80)=0,"",SUM(AK80:AM80))</f>
        <v/>
      </c>
    </row>
    <row r="81" customFormat="false" ht="15" hidden="false" customHeight="false" outlineLevel="0" collapsed="false">
      <c r="A81" s="42" t="n">
        <v>41852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30" t="str">
        <f aca="false">IF(SUM(B81:O81)=0,"",SUM(B81:O81))</f>
        <v/>
      </c>
      <c r="Q81" s="23"/>
      <c r="R81" s="24"/>
      <c r="S81" s="24"/>
      <c r="T81" s="24"/>
      <c r="U81" s="31"/>
      <c r="V81" s="25" t="str">
        <f aca="false">IF(SUM(Q81:U81)=0,"",SUM(Q81:U81))</f>
        <v/>
      </c>
      <c r="W81" s="33"/>
      <c r="X81" s="23"/>
      <c r="Y81" s="24"/>
      <c r="Z81" s="24"/>
      <c r="AA81" s="30" t="str">
        <f aca="false">IF(SUM(X81:Z81)=0,"",SUM(X81:Z81))</f>
        <v/>
      </c>
      <c r="AB81" s="23"/>
      <c r="AC81" s="24"/>
      <c r="AD81" s="31"/>
      <c r="AE81" s="30" t="str">
        <f aca="false">IF(SUM(AB81:AD81)=0,"",SUM(AB81:AD81))</f>
        <v/>
      </c>
      <c r="AF81" s="32"/>
      <c r="AG81" s="32"/>
      <c r="AH81" s="32"/>
      <c r="AI81" s="32"/>
      <c r="AJ81" s="32"/>
      <c r="AK81" s="23"/>
      <c r="AL81" s="24"/>
      <c r="AM81" s="24"/>
      <c r="AN81" s="30" t="str">
        <f aca="false">IF(SUM(AK81:AM81)=0,"",SUM(AK81:AM81))</f>
        <v/>
      </c>
    </row>
    <row r="82" customFormat="false" ht="15" hidden="false" customHeight="false" outlineLevel="0" collapsed="false">
      <c r="A82" s="42" t="n">
        <v>41883</v>
      </c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30" t="str">
        <f aca="false">IF(SUM(B82:O82)=0,"",SUM(B82:O82))</f>
        <v/>
      </c>
      <c r="Q82" s="23"/>
      <c r="R82" s="24"/>
      <c r="S82" s="24"/>
      <c r="T82" s="24"/>
      <c r="U82" s="31"/>
      <c r="V82" s="25" t="str">
        <f aca="false">IF(SUM(Q82:U82)=0,"",SUM(Q82:U82))</f>
        <v/>
      </c>
      <c r="W82" s="33"/>
      <c r="X82" s="23"/>
      <c r="Y82" s="24"/>
      <c r="Z82" s="24"/>
      <c r="AA82" s="30" t="str">
        <f aca="false">IF(SUM(X82:Z82)=0,"",SUM(X82:Z82))</f>
        <v/>
      </c>
      <c r="AB82" s="23"/>
      <c r="AC82" s="24"/>
      <c r="AD82" s="31"/>
      <c r="AE82" s="30" t="str">
        <f aca="false">IF(SUM(AB82:AD82)=0,"",SUM(AB82:AD82))</f>
        <v/>
      </c>
      <c r="AF82" s="32"/>
      <c r="AG82" s="32"/>
      <c r="AH82" s="32"/>
      <c r="AI82" s="32"/>
      <c r="AJ82" s="32"/>
      <c r="AK82" s="23"/>
      <c r="AL82" s="24"/>
      <c r="AM82" s="24"/>
      <c r="AN82" s="30" t="str">
        <f aca="false">IF(SUM(AK82:AM82)=0,"",SUM(AK82:AM82))</f>
        <v/>
      </c>
    </row>
    <row r="83" customFormat="false" ht="15" hidden="false" customHeight="false" outlineLevel="0" collapsed="false">
      <c r="A83" s="42" t="n">
        <v>41913</v>
      </c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30" t="str">
        <f aca="false">IF(SUM(B83:O83)=0,"",SUM(B83:O83))</f>
        <v/>
      </c>
      <c r="Q83" s="23"/>
      <c r="R83" s="24"/>
      <c r="S83" s="24"/>
      <c r="T83" s="24"/>
      <c r="U83" s="31"/>
      <c r="V83" s="25" t="str">
        <f aca="false">IF(SUM(Q83:U83)=0,"",SUM(Q83:U83))</f>
        <v/>
      </c>
      <c r="W83" s="33"/>
      <c r="X83" s="23"/>
      <c r="Y83" s="24"/>
      <c r="Z83" s="24"/>
      <c r="AA83" s="30" t="str">
        <f aca="false">IF(SUM(X83:Z83)=0,"",SUM(X83:Z83))</f>
        <v/>
      </c>
      <c r="AB83" s="23"/>
      <c r="AC83" s="24"/>
      <c r="AD83" s="31"/>
      <c r="AE83" s="30" t="str">
        <f aca="false">IF(SUM(AB83:AD83)=0,"",SUM(AB83:AD83))</f>
        <v/>
      </c>
      <c r="AF83" s="32"/>
      <c r="AG83" s="32"/>
      <c r="AH83" s="32"/>
      <c r="AI83" s="32"/>
      <c r="AJ83" s="32"/>
      <c r="AK83" s="23"/>
      <c r="AL83" s="24"/>
      <c r="AM83" s="24"/>
      <c r="AN83" s="30" t="str">
        <f aca="false">IF(SUM(AK83:AM83)=0,"",SUM(AK83:AM83))</f>
        <v/>
      </c>
    </row>
    <row r="84" customFormat="false" ht="15" hidden="false" customHeight="false" outlineLevel="0" collapsed="false">
      <c r="A84" s="42" t="n">
        <v>41944</v>
      </c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30" t="str">
        <f aca="false">IF(SUM(B84:O84)=0,"",SUM(B84:O84))</f>
        <v/>
      </c>
      <c r="Q84" s="23"/>
      <c r="R84" s="24"/>
      <c r="S84" s="24"/>
      <c r="T84" s="24"/>
      <c r="U84" s="31"/>
      <c r="V84" s="25" t="str">
        <f aca="false">IF(SUM(Q84:U84)=0,"",SUM(Q84:U84))</f>
        <v/>
      </c>
      <c r="W84" s="33"/>
      <c r="X84" s="23"/>
      <c r="Y84" s="24"/>
      <c r="Z84" s="24"/>
      <c r="AA84" s="30" t="str">
        <f aca="false">IF(SUM(X84:Z84)=0,"",SUM(X84:Z84))</f>
        <v/>
      </c>
      <c r="AB84" s="23"/>
      <c r="AC84" s="24"/>
      <c r="AD84" s="31"/>
      <c r="AE84" s="30" t="str">
        <f aca="false">IF(SUM(AB84:AD84)=0,"",SUM(AB84:AD84))</f>
        <v/>
      </c>
      <c r="AF84" s="32"/>
      <c r="AG84" s="32"/>
      <c r="AH84" s="32"/>
      <c r="AI84" s="32"/>
      <c r="AJ84" s="32"/>
      <c r="AK84" s="23"/>
      <c r="AL84" s="24"/>
      <c r="AM84" s="24"/>
      <c r="AN84" s="30" t="str">
        <f aca="false">IF(SUM(AK84:AM84)=0,"",SUM(AK84:AM84))</f>
        <v/>
      </c>
    </row>
    <row r="85" customFormat="false" ht="15" hidden="false" customHeight="false" outlineLevel="0" collapsed="false">
      <c r="A85" s="42" t="n">
        <v>41974</v>
      </c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0" t="str">
        <f aca="false">IF(SUM(B85:O85)=0,"",SUM(B85:O85))</f>
        <v/>
      </c>
      <c r="Q85" s="23"/>
      <c r="R85" s="24"/>
      <c r="S85" s="24"/>
      <c r="T85" s="24"/>
      <c r="U85" s="31"/>
      <c r="V85" s="25" t="str">
        <f aca="false">IF(SUM(Q85:U85)=0,"",SUM(Q85:U85))</f>
        <v/>
      </c>
      <c r="W85" s="33"/>
      <c r="X85" s="23"/>
      <c r="Y85" s="24"/>
      <c r="Z85" s="24"/>
      <c r="AA85" s="30" t="str">
        <f aca="false">IF(SUM(X85:Z85)=0,"",SUM(X85:Z85))</f>
        <v/>
      </c>
      <c r="AB85" s="23"/>
      <c r="AC85" s="24"/>
      <c r="AD85" s="31"/>
      <c r="AE85" s="30" t="str">
        <f aca="false">IF(SUM(AB85:AD85)=0,"",SUM(AB85:AD85))</f>
        <v/>
      </c>
      <c r="AF85" s="32"/>
      <c r="AG85" s="32"/>
      <c r="AH85" s="32"/>
      <c r="AI85" s="32"/>
      <c r="AJ85" s="32"/>
      <c r="AK85" s="23"/>
      <c r="AL85" s="24"/>
      <c r="AM85" s="24"/>
      <c r="AN85" s="30" t="str">
        <f aca="false">IF(SUM(AK85:AM85)=0,"",SUM(AK85:AM85))</f>
        <v/>
      </c>
    </row>
    <row r="86" customFormat="false" ht="15.75" hidden="false" customHeight="false" outlineLevel="0" collapsed="false">
      <c r="A86" s="43" t="n">
        <v>42005</v>
      </c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 t="str">
        <f aca="false">IF(SUM(B86:O86)=0,"",SUM(B86:O86))</f>
        <v/>
      </c>
      <c r="Q86" s="35"/>
      <c r="R86" s="36"/>
      <c r="S86" s="36"/>
      <c r="T86" s="36"/>
      <c r="U86" s="38"/>
      <c r="V86" s="25" t="str">
        <f aca="false">IF(SUM(Q86:U86)=0,"",SUM(Q86:U86))</f>
        <v/>
      </c>
      <c r="W86" s="39"/>
      <c r="X86" s="35"/>
      <c r="Y86" s="36"/>
      <c r="Z86" s="36"/>
      <c r="AA86" s="37" t="str">
        <f aca="false">IF(SUM(X86:Z86)=0,"",SUM(X86:Z86))</f>
        <v/>
      </c>
      <c r="AB86" s="35"/>
      <c r="AC86" s="36"/>
      <c r="AD86" s="38"/>
      <c r="AE86" s="30" t="str">
        <f aca="false">IF(SUM(AB86:AD86)=0,"",SUM(AB86:AD86))</f>
        <v/>
      </c>
      <c r="AF86" s="40"/>
      <c r="AG86" s="40"/>
      <c r="AH86" s="40"/>
      <c r="AI86" s="40"/>
      <c r="AJ86" s="40"/>
      <c r="AK86" s="35"/>
      <c r="AL86" s="36"/>
      <c r="AM86" s="36"/>
      <c r="AN86" s="37" t="str">
        <f aca="false">IF(SUM(AK86:AM86)=0,"",SUM(AK86:AM86))</f>
        <v/>
      </c>
    </row>
    <row r="87" s="5" customFormat="true" ht="15.75" hidden="false" customHeight="false" outlineLevel="0" collapsed="false">
      <c r="A87" s="4" t="s">
        <v>1</v>
      </c>
      <c r="B87" s="4"/>
      <c r="C87" s="4"/>
      <c r="D87" s="4"/>
      <c r="E87" s="4"/>
      <c r="F87" s="4"/>
      <c r="G87" s="4"/>
      <c r="H87" s="4" t="s">
        <v>2</v>
      </c>
      <c r="I87" s="4"/>
      <c r="J87" s="4"/>
      <c r="K87" s="4"/>
      <c r="L87" s="4"/>
      <c r="M87" s="4"/>
      <c r="N87" s="4"/>
      <c r="O87" s="4" t="s">
        <v>3</v>
      </c>
      <c r="P87" s="4"/>
      <c r="Q87" s="4"/>
      <c r="R87" s="4"/>
      <c r="S87" s="4"/>
      <c r="T87" s="4"/>
      <c r="U87" s="4"/>
      <c r="V87" s="4"/>
      <c r="W87" s="4" t="s">
        <v>4</v>
      </c>
      <c r="X87" s="4"/>
      <c r="Y87" s="4"/>
      <c r="Z87" s="4"/>
      <c r="AA87" s="4"/>
      <c r="AB87" s="4" t="s">
        <v>5</v>
      </c>
      <c r="AC87" s="4"/>
      <c r="AD87" s="4"/>
      <c r="AE87" s="4"/>
      <c r="AF87" s="4"/>
      <c r="AG87" s="4"/>
      <c r="AH87" s="4"/>
      <c r="AI87" s="4"/>
      <c r="AJ87" s="4" t="s">
        <v>6</v>
      </c>
      <c r="AK87" s="4"/>
      <c r="AL87" s="4"/>
      <c r="AM87" s="4"/>
      <c r="AN87" s="4"/>
    </row>
    <row r="88" s="5" customFormat="true" ht="36" hidden="false" customHeight="true" outlineLevel="0" collapsed="false">
      <c r="A88" s="6" t="n">
        <f aca="false">$A$3</f>
        <v>0</v>
      </c>
      <c r="B88" s="6"/>
      <c r="C88" s="6"/>
      <c r="D88" s="6"/>
      <c r="E88" s="6"/>
      <c r="F88" s="6"/>
      <c r="G88" s="6"/>
      <c r="H88" s="6" t="n">
        <f aca="false">$H$3</f>
        <v>0</v>
      </c>
      <c r="I88" s="6"/>
      <c r="J88" s="6"/>
      <c r="K88" s="6"/>
      <c r="L88" s="6"/>
      <c r="M88" s="6"/>
      <c r="N88" s="6"/>
      <c r="O88" s="6" t="n">
        <f aca="false">$O$3</f>
        <v>0</v>
      </c>
      <c r="P88" s="6"/>
      <c r="Q88" s="6"/>
      <c r="R88" s="6"/>
      <c r="S88" s="6"/>
      <c r="T88" s="6"/>
      <c r="U88" s="6"/>
      <c r="V88" s="6"/>
      <c r="W88" s="6" t="n">
        <f aca="false">$W$3</f>
        <v>0</v>
      </c>
      <c r="X88" s="6"/>
      <c r="Y88" s="6"/>
      <c r="Z88" s="6"/>
      <c r="AA88" s="6"/>
      <c r="AB88" s="6" t="n">
        <f aca="false">$AB$3</f>
        <v>0</v>
      </c>
      <c r="AC88" s="6"/>
      <c r="AD88" s="6"/>
      <c r="AE88" s="6"/>
      <c r="AF88" s="6"/>
      <c r="AG88" s="6"/>
      <c r="AH88" s="6"/>
      <c r="AI88" s="6"/>
      <c r="AJ88" s="6" t="n">
        <f aca="false">$AJ$3</f>
        <v>0</v>
      </c>
      <c r="AK88" s="6"/>
      <c r="AL88" s="6"/>
      <c r="AM88" s="6"/>
      <c r="AN88" s="6"/>
    </row>
    <row r="89" s="5" customFormat="true" ht="30.75" hidden="false" customHeight="true" outlineLevel="0" collapsed="false">
      <c r="A89" s="7" t="s">
        <v>54</v>
      </c>
      <c r="B89" s="8" t="s">
        <v>8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 t="s">
        <v>9</v>
      </c>
      <c r="R89" s="8"/>
      <c r="S89" s="8"/>
      <c r="T89" s="8"/>
      <c r="U89" s="8"/>
      <c r="V89" s="8"/>
      <c r="W89" s="9" t="s">
        <v>10</v>
      </c>
      <c r="X89" s="8" t="s">
        <v>11</v>
      </c>
      <c r="Y89" s="8"/>
      <c r="Z89" s="8"/>
      <c r="AA89" s="8"/>
      <c r="AB89" s="8" t="s">
        <v>12</v>
      </c>
      <c r="AC89" s="8"/>
      <c r="AD89" s="8"/>
      <c r="AE89" s="8"/>
      <c r="AF89" s="10" t="s">
        <v>13</v>
      </c>
      <c r="AG89" s="10" t="s">
        <v>14</v>
      </c>
      <c r="AH89" s="8" t="s">
        <v>15</v>
      </c>
      <c r="AI89" s="11" t="s">
        <v>16</v>
      </c>
      <c r="AJ89" s="10" t="s">
        <v>17</v>
      </c>
      <c r="AK89" s="8" t="s">
        <v>18</v>
      </c>
      <c r="AL89" s="8"/>
      <c r="AM89" s="8"/>
      <c r="AN89" s="8"/>
    </row>
    <row r="90" customFormat="false" ht="15" hidden="false" customHeight="false" outlineLevel="0" collapsed="false">
      <c r="A90" s="12" t="s">
        <v>19</v>
      </c>
      <c r="B90" s="13" t="s">
        <v>20</v>
      </c>
      <c r="C90" s="14" t="s">
        <v>21</v>
      </c>
      <c r="D90" s="14" t="s">
        <v>22</v>
      </c>
      <c r="E90" s="14" t="s">
        <v>23</v>
      </c>
      <c r="F90" s="14" t="s">
        <v>24</v>
      </c>
      <c r="G90" s="14" t="s">
        <v>25</v>
      </c>
      <c r="H90" s="14" t="s">
        <v>26</v>
      </c>
      <c r="I90" s="14" t="s">
        <v>27</v>
      </c>
      <c r="J90" s="14" t="s">
        <v>28</v>
      </c>
      <c r="K90" s="14" t="s">
        <v>29</v>
      </c>
      <c r="L90" s="14" t="s">
        <v>30</v>
      </c>
      <c r="M90" s="14" t="s">
        <v>31</v>
      </c>
      <c r="N90" s="14" t="s">
        <v>32</v>
      </c>
      <c r="O90" s="14" t="s">
        <v>33</v>
      </c>
      <c r="P90" s="18" t="s">
        <v>34</v>
      </c>
      <c r="Q90" s="13" t="s">
        <v>35</v>
      </c>
      <c r="R90" s="14" t="s">
        <v>36</v>
      </c>
      <c r="S90" s="14" t="s">
        <v>37</v>
      </c>
      <c r="T90" s="14" t="s">
        <v>38</v>
      </c>
      <c r="U90" s="14" t="s">
        <v>39</v>
      </c>
      <c r="V90" s="18" t="s">
        <v>34</v>
      </c>
      <c r="W90" s="19" t="s">
        <v>40</v>
      </c>
      <c r="X90" s="13" t="s">
        <v>41</v>
      </c>
      <c r="Y90" s="14" t="s">
        <v>42</v>
      </c>
      <c r="Z90" s="14" t="s">
        <v>43</v>
      </c>
      <c r="AA90" s="18" t="s">
        <v>34</v>
      </c>
      <c r="AB90" s="13" t="s">
        <v>44</v>
      </c>
      <c r="AC90" s="14" t="s">
        <v>45</v>
      </c>
      <c r="AD90" s="14" t="s">
        <v>46</v>
      </c>
      <c r="AE90" s="18" t="s">
        <v>34</v>
      </c>
      <c r="AF90" s="20" t="s">
        <v>47</v>
      </c>
      <c r="AG90" s="20" t="s">
        <v>48</v>
      </c>
      <c r="AH90" s="21" t="s">
        <v>49</v>
      </c>
      <c r="AI90" s="21" t="s">
        <v>16</v>
      </c>
      <c r="AJ90" s="20" t="s">
        <v>50</v>
      </c>
      <c r="AK90" s="13" t="s">
        <v>51</v>
      </c>
      <c r="AL90" s="14" t="s">
        <v>52</v>
      </c>
      <c r="AM90" s="14" t="s">
        <v>53</v>
      </c>
      <c r="AN90" s="18" t="s">
        <v>34</v>
      </c>
    </row>
    <row r="91" customFormat="false" ht="15" hidden="false" customHeight="false" outlineLevel="0" collapsed="false">
      <c r="A91" s="22" t="n">
        <v>42036</v>
      </c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30" t="str">
        <f aca="false">IF(SUM(B91:O91)=0,"",SUM(B91:O91))</f>
        <v/>
      </c>
      <c r="Q91" s="23"/>
      <c r="R91" s="24"/>
      <c r="S91" s="24"/>
      <c r="T91" s="24"/>
      <c r="U91" s="31"/>
      <c r="V91" s="25" t="str">
        <f aca="false">IF(SUM(Q91:U91)=0,"",SUM(Q91:U91))</f>
        <v/>
      </c>
      <c r="W91" s="33"/>
      <c r="X91" s="23"/>
      <c r="Y91" s="24"/>
      <c r="Z91" s="24"/>
      <c r="AA91" s="30" t="str">
        <f aca="false">IF(SUM(X91:Z91)=0,"",SUM(X91:Z91))</f>
        <v/>
      </c>
      <c r="AB91" s="23"/>
      <c r="AC91" s="24"/>
      <c r="AD91" s="31"/>
      <c r="AE91" s="30" t="str">
        <f aca="false">IF(SUM(AB91:AD91)=0,"",SUM(AB91:AD91))</f>
        <v/>
      </c>
      <c r="AF91" s="32"/>
      <c r="AG91" s="32"/>
      <c r="AH91" s="32"/>
      <c r="AI91" s="32"/>
      <c r="AJ91" s="32"/>
      <c r="AK91" s="23"/>
      <c r="AL91" s="24"/>
      <c r="AM91" s="24"/>
      <c r="AN91" s="30" t="str">
        <f aca="false">IF(SUM(AK91:AM91)=0,"",SUM(AK91:AM91))</f>
        <v/>
      </c>
    </row>
    <row r="92" customFormat="false" ht="15" hidden="false" customHeight="false" outlineLevel="0" collapsed="false">
      <c r="A92" s="22" t="n">
        <v>42064</v>
      </c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30" t="str">
        <f aca="false">IF(SUM(B92:O92)=0,"",SUM(B92:O92))</f>
        <v/>
      </c>
      <c r="Q92" s="23"/>
      <c r="R92" s="24"/>
      <c r="S92" s="24"/>
      <c r="T92" s="24"/>
      <c r="U92" s="31"/>
      <c r="V92" s="25" t="str">
        <f aca="false">IF(SUM(Q92:U92)=0,"",SUM(Q92:U92))</f>
        <v/>
      </c>
      <c r="W92" s="33"/>
      <c r="X92" s="23"/>
      <c r="Y92" s="24"/>
      <c r="Z92" s="24"/>
      <c r="AA92" s="30" t="str">
        <f aca="false">IF(SUM(X92:Z92)=0,"",SUM(X92:Z92))</f>
        <v/>
      </c>
      <c r="AB92" s="23"/>
      <c r="AC92" s="24"/>
      <c r="AD92" s="31"/>
      <c r="AE92" s="30" t="str">
        <f aca="false">IF(SUM(AB92:AD92)=0,"",SUM(AB92:AD92))</f>
        <v/>
      </c>
      <c r="AF92" s="32"/>
      <c r="AG92" s="32"/>
      <c r="AH92" s="32"/>
      <c r="AI92" s="32"/>
      <c r="AJ92" s="32"/>
      <c r="AK92" s="23"/>
      <c r="AL92" s="24"/>
      <c r="AM92" s="24"/>
      <c r="AN92" s="30" t="str">
        <f aca="false">IF(SUM(AK92:AM92)=0,"",SUM(AK92:AM92))</f>
        <v/>
      </c>
    </row>
    <row r="93" customFormat="false" ht="15" hidden="false" customHeight="false" outlineLevel="0" collapsed="false">
      <c r="A93" s="22" t="n">
        <v>42095</v>
      </c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30" t="str">
        <f aca="false">IF(SUM(B93:O93)=0,"",SUM(B93:O93))</f>
        <v/>
      </c>
      <c r="Q93" s="23"/>
      <c r="R93" s="24"/>
      <c r="S93" s="24"/>
      <c r="T93" s="24"/>
      <c r="U93" s="31"/>
      <c r="V93" s="25" t="str">
        <f aca="false">IF(SUM(Q93:U93)=0,"",SUM(Q93:U93))</f>
        <v/>
      </c>
      <c r="W93" s="33"/>
      <c r="X93" s="23"/>
      <c r="Y93" s="24"/>
      <c r="Z93" s="24"/>
      <c r="AA93" s="30" t="str">
        <f aca="false">IF(SUM(X93:Z93)=0,"",SUM(X93:Z93))</f>
        <v/>
      </c>
      <c r="AB93" s="23"/>
      <c r="AC93" s="24"/>
      <c r="AD93" s="31"/>
      <c r="AE93" s="30" t="str">
        <f aca="false">IF(SUM(AB93:AD93)=0,"",SUM(AB93:AD93))</f>
        <v/>
      </c>
      <c r="AF93" s="32"/>
      <c r="AG93" s="32"/>
      <c r="AH93" s="32"/>
      <c r="AI93" s="32"/>
      <c r="AJ93" s="32"/>
      <c r="AK93" s="23"/>
      <c r="AL93" s="24"/>
      <c r="AM93" s="24"/>
      <c r="AN93" s="30" t="str">
        <f aca="false">IF(SUM(AK93:AM93)=0,"",SUM(AK93:AM93))</f>
        <v/>
      </c>
    </row>
    <row r="94" customFormat="false" ht="15" hidden="false" customHeight="false" outlineLevel="0" collapsed="false">
      <c r="A94" s="22" t="n">
        <v>42125</v>
      </c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30" t="str">
        <f aca="false">IF(SUM(B94:O94)=0,"",SUM(B94:O94))</f>
        <v/>
      </c>
      <c r="Q94" s="23"/>
      <c r="R94" s="24"/>
      <c r="S94" s="24"/>
      <c r="T94" s="24"/>
      <c r="U94" s="31"/>
      <c r="V94" s="25" t="str">
        <f aca="false">IF(SUM(Q94:U94)=0,"",SUM(Q94:U94))</f>
        <v/>
      </c>
      <c r="W94" s="33"/>
      <c r="X94" s="23"/>
      <c r="Y94" s="24"/>
      <c r="Z94" s="24"/>
      <c r="AA94" s="30" t="str">
        <f aca="false">IF(SUM(X94:Z94)=0,"",SUM(X94:Z94))</f>
        <v/>
      </c>
      <c r="AB94" s="23"/>
      <c r="AC94" s="24"/>
      <c r="AD94" s="31"/>
      <c r="AE94" s="30" t="str">
        <f aca="false">IF(SUM(AB94:AD94)=0,"",SUM(AB94:AD94))</f>
        <v/>
      </c>
      <c r="AF94" s="32"/>
      <c r="AG94" s="32"/>
      <c r="AH94" s="32"/>
      <c r="AI94" s="32"/>
      <c r="AJ94" s="32"/>
      <c r="AK94" s="23"/>
      <c r="AL94" s="24"/>
      <c r="AM94" s="24"/>
      <c r="AN94" s="30" t="str">
        <f aca="false">IF(SUM(AK94:AM94)=0,"",SUM(AK94:AM94))</f>
        <v/>
      </c>
    </row>
    <row r="95" customFormat="false" ht="15" hidden="false" customHeight="false" outlineLevel="0" collapsed="false">
      <c r="A95" s="22" t="n">
        <v>42156</v>
      </c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0" t="str">
        <f aca="false">IF(SUM(B95:O95)=0,"",SUM(B95:O95))</f>
        <v/>
      </c>
      <c r="Q95" s="23"/>
      <c r="R95" s="24"/>
      <c r="S95" s="24"/>
      <c r="T95" s="24"/>
      <c r="U95" s="31"/>
      <c r="V95" s="25" t="str">
        <f aca="false">IF(SUM(Q95:U95)=0,"",SUM(Q95:U95))</f>
        <v/>
      </c>
      <c r="W95" s="33"/>
      <c r="X95" s="23"/>
      <c r="Y95" s="24"/>
      <c r="Z95" s="24"/>
      <c r="AA95" s="30" t="str">
        <f aca="false">IF(SUM(X95:Z95)=0,"",SUM(X95:Z95))</f>
        <v/>
      </c>
      <c r="AB95" s="23"/>
      <c r="AC95" s="24"/>
      <c r="AD95" s="31"/>
      <c r="AE95" s="30" t="str">
        <f aca="false">IF(SUM(AB95:AD95)=0,"",SUM(AB95:AD95))</f>
        <v/>
      </c>
      <c r="AF95" s="32"/>
      <c r="AG95" s="32"/>
      <c r="AH95" s="32"/>
      <c r="AI95" s="32"/>
      <c r="AJ95" s="32"/>
      <c r="AK95" s="23"/>
      <c r="AL95" s="24"/>
      <c r="AM95" s="24"/>
      <c r="AN95" s="30" t="str">
        <f aca="false">IF(SUM(AK95:AM95)=0,"",SUM(AK95:AM95))</f>
        <v/>
      </c>
    </row>
    <row r="96" customFormat="false" ht="15" hidden="false" customHeight="false" outlineLevel="0" collapsed="false">
      <c r="A96" s="22" t="n">
        <v>42186</v>
      </c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0" t="str">
        <f aca="false">IF(SUM(B96:O96)=0,"",SUM(B96:O96))</f>
        <v/>
      </c>
      <c r="Q96" s="23"/>
      <c r="R96" s="24"/>
      <c r="S96" s="24"/>
      <c r="T96" s="24"/>
      <c r="U96" s="31"/>
      <c r="V96" s="25" t="str">
        <f aca="false">IF(SUM(Q96:U96)=0,"",SUM(Q96:U96))</f>
        <v/>
      </c>
      <c r="W96" s="33"/>
      <c r="X96" s="23"/>
      <c r="Y96" s="24"/>
      <c r="Z96" s="24"/>
      <c r="AA96" s="30" t="str">
        <f aca="false">IF(SUM(X96:Z96)=0,"",SUM(X96:Z96))</f>
        <v/>
      </c>
      <c r="AB96" s="23"/>
      <c r="AC96" s="24"/>
      <c r="AD96" s="31"/>
      <c r="AE96" s="30" t="str">
        <f aca="false">IF(SUM(AB96:AD96)=0,"",SUM(AB96:AD96))</f>
        <v/>
      </c>
      <c r="AF96" s="32"/>
      <c r="AG96" s="32"/>
      <c r="AH96" s="32"/>
      <c r="AI96" s="32"/>
      <c r="AJ96" s="32"/>
      <c r="AK96" s="23"/>
      <c r="AL96" s="24"/>
      <c r="AM96" s="24"/>
      <c r="AN96" s="30" t="str">
        <f aca="false">IF(SUM(AK96:AM96)=0,"",SUM(AK96:AM96))</f>
        <v/>
      </c>
    </row>
    <row r="97" customFormat="false" ht="15" hidden="false" customHeight="false" outlineLevel="0" collapsed="false">
      <c r="A97" s="22" t="n">
        <v>42217</v>
      </c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30" t="str">
        <f aca="false">IF(SUM(B97:O97)=0,"",SUM(B97:O97))</f>
        <v/>
      </c>
      <c r="Q97" s="23"/>
      <c r="R97" s="24"/>
      <c r="S97" s="24"/>
      <c r="T97" s="24"/>
      <c r="U97" s="31"/>
      <c r="V97" s="25" t="str">
        <f aca="false">IF(SUM(Q97:U97)=0,"",SUM(Q97:U97))</f>
        <v/>
      </c>
      <c r="W97" s="33"/>
      <c r="X97" s="23"/>
      <c r="Y97" s="24"/>
      <c r="Z97" s="24"/>
      <c r="AA97" s="30" t="str">
        <f aca="false">IF(SUM(X97:Z97)=0,"",SUM(X97:Z97))</f>
        <v/>
      </c>
      <c r="AB97" s="23"/>
      <c r="AC97" s="24"/>
      <c r="AD97" s="31"/>
      <c r="AE97" s="30" t="str">
        <f aca="false">IF(SUM(AB97:AD97)=0,"",SUM(AB97:AD97))</f>
        <v/>
      </c>
      <c r="AF97" s="32"/>
      <c r="AG97" s="32"/>
      <c r="AH97" s="32"/>
      <c r="AI97" s="32"/>
      <c r="AJ97" s="32"/>
      <c r="AK97" s="23"/>
      <c r="AL97" s="24"/>
      <c r="AM97" s="24"/>
      <c r="AN97" s="30" t="str">
        <f aca="false">IF(SUM(AK97:AM97)=0,"",SUM(AK97:AM97))</f>
        <v/>
      </c>
    </row>
    <row r="98" customFormat="false" ht="15" hidden="false" customHeight="false" outlineLevel="0" collapsed="false">
      <c r="A98" s="22" t="n">
        <v>42248</v>
      </c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30" t="str">
        <f aca="false">IF(SUM(B98:O98)=0,"",SUM(B98:O98))</f>
        <v/>
      </c>
      <c r="Q98" s="23"/>
      <c r="R98" s="24"/>
      <c r="S98" s="24"/>
      <c r="T98" s="24"/>
      <c r="U98" s="31"/>
      <c r="V98" s="25" t="str">
        <f aca="false">IF(SUM(Q98:U98)=0,"",SUM(Q98:U98))</f>
        <v/>
      </c>
      <c r="W98" s="33"/>
      <c r="X98" s="23"/>
      <c r="Y98" s="24"/>
      <c r="Z98" s="24"/>
      <c r="AA98" s="30" t="str">
        <f aca="false">IF(SUM(X98:Z98)=0,"",SUM(X98:Z98))</f>
        <v/>
      </c>
      <c r="AB98" s="23"/>
      <c r="AC98" s="24"/>
      <c r="AD98" s="31"/>
      <c r="AE98" s="30" t="str">
        <f aca="false">IF(SUM(AB98:AD98)=0,"",SUM(AB98:AD98))</f>
        <v/>
      </c>
      <c r="AF98" s="32"/>
      <c r="AG98" s="32"/>
      <c r="AH98" s="32"/>
      <c r="AI98" s="32"/>
      <c r="AJ98" s="32"/>
      <c r="AK98" s="23"/>
      <c r="AL98" s="24"/>
      <c r="AM98" s="24"/>
      <c r="AN98" s="30" t="str">
        <f aca="false">IF(SUM(AK98:AM98)=0,"",SUM(AK98:AM98))</f>
        <v/>
      </c>
    </row>
    <row r="99" customFormat="false" ht="15" hidden="false" customHeight="false" outlineLevel="0" collapsed="false">
      <c r="A99" s="22" t="n">
        <v>42278</v>
      </c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30" t="str">
        <f aca="false">IF(SUM(B99:O99)=0,"",SUM(B99:O99))</f>
        <v/>
      </c>
      <c r="Q99" s="23"/>
      <c r="R99" s="24"/>
      <c r="S99" s="24"/>
      <c r="T99" s="24"/>
      <c r="U99" s="31"/>
      <c r="V99" s="25" t="str">
        <f aca="false">IF(SUM(Q99:U99)=0,"",SUM(Q99:U99))</f>
        <v/>
      </c>
      <c r="W99" s="33"/>
      <c r="X99" s="23"/>
      <c r="Y99" s="24"/>
      <c r="Z99" s="24"/>
      <c r="AA99" s="30" t="str">
        <f aca="false">IF(SUM(X99:Z99)=0,"",SUM(X99:Z99))</f>
        <v/>
      </c>
      <c r="AB99" s="23"/>
      <c r="AC99" s="24"/>
      <c r="AD99" s="31"/>
      <c r="AE99" s="30" t="str">
        <f aca="false">IF(SUM(AB99:AD99)=0,"",SUM(AB99:AD99))</f>
        <v/>
      </c>
      <c r="AF99" s="32"/>
      <c r="AG99" s="32"/>
      <c r="AH99" s="32"/>
      <c r="AI99" s="32"/>
      <c r="AJ99" s="32"/>
      <c r="AK99" s="23"/>
      <c r="AL99" s="24"/>
      <c r="AM99" s="24"/>
      <c r="AN99" s="30" t="str">
        <f aca="false">IF(SUM(AK99:AM99)=0,"",SUM(AK99:AM99))</f>
        <v/>
      </c>
    </row>
    <row r="100" customFormat="false" ht="15" hidden="false" customHeight="false" outlineLevel="0" collapsed="false">
      <c r="A100" s="22" t="n">
        <v>42309</v>
      </c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30" t="str">
        <f aca="false">IF(SUM(B100:O100)=0,"",SUM(B100:O100))</f>
        <v/>
      </c>
      <c r="Q100" s="23"/>
      <c r="R100" s="24"/>
      <c r="S100" s="24"/>
      <c r="T100" s="24"/>
      <c r="U100" s="31"/>
      <c r="V100" s="25" t="str">
        <f aca="false">IF(SUM(Q100:U100)=0,"",SUM(Q100:U100))</f>
        <v/>
      </c>
      <c r="W100" s="33"/>
      <c r="X100" s="23"/>
      <c r="Y100" s="24"/>
      <c r="Z100" s="24"/>
      <c r="AA100" s="30" t="str">
        <f aca="false">IF(SUM(X100:Z100)=0,"",SUM(X100:Z100))</f>
        <v/>
      </c>
      <c r="AB100" s="23"/>
      <c r="AC100" s="24"/>
      <c r="AD100" s="31"/>
      <c r="AE100" s="30" t="str">
        <f aca="false">IF(SUM(AB100:AD100)=0,"",SUM(AB100:AD100))</f>
        <v/>
      </c>
      <c r="AF100" s="32"/>
      <c r="AG100" s="32"/>
      <c r="AH100" s="32"/>
      <c r="AI100" s="32"/>
      <c r="AJ100" s="32"/>
      <c r="AK100" s="23"/>
      <c r="AL100" s="24"/>
      <c r="AM100" s="24"/>
      <c r="AN100" s="30" t="str">
        <f aca="false">IF(SUM(AK100:AM100)=0,"",SUM(AK100:AM100))</f>
        <v/>
      </c>
    </row>
    <row r="101" customFormat="false" ht="15" hidden="false" customHeight="false" outlineLevel="0" collapsed="false">
      <c r="A101" s="22" t="n">
        <v>4233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30" t="str">
        <f aca="false">IF(SUM(B101:O101)=0,"",SUM(B101:O101))</f>
        <v/>
      </c>
      <c r="Q101" s="23"/>
      <c r="R101" s="24"/>
      <c r="S101" s="24"/>
      <c r="T101" s="24"/>
      <c r="U101" s="31"/>
      <c r="V101" s="25" t="str">
        <f aca="false">IF(SUM(Q101:U101)=0,"",SUM(Q101:U101))</f>
        <v/>
      </c>
      <c r="W101" s="33"/>
      <c r="X101" s="23"/>
      <c r="Y101" s="24"/>
      <c r="Z101" s="24"/>
      <c r="AA101" s="30" t="str">
        <f aca="false">IF(SUM(X101:Z101)=0,"",SUM(X101:Z101))</f>
        <v/>
      </c>
      <c r="AB101" s="23"/>
      <c r="AC101" s="24"/>
      <c r="AD101" s="31"/>
      <c r="AE101" s="30" t="str">
        <f aca="false">IF(SUM(AB101:AD101)=0,"",SUM(AB101:AD101))</f>
        <v/>
      </c>
      <c r="AF101" s="32"/>
      <c r="AG101" s="32"/>
      <c r="AH101" s="32"/>
      <c r="AI101" s="32"/>
      <c r="AJ101" s="32"/>
      <c r="AK101" s="23"/>
      <c r="AL101" s="24"/>
      <c r="AM101" s="24"/>
      <c r="AN101" s="30" t="str">
        <f aca="false">IF(SUM(AK101:AM101)=0,"",SUM(AK101:AM101))</f>
        <v/>
      </c>
    </row>
    <row r="102" customFormat="false" ht="15" hidden="false" customHeight="false" outlineLevel="0" collapsed="false">
      <c r="A102" s="22" t="n">
        <v>42370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30" t="str">
        <f aca="false">IF(SUM(B102:O102)=0,"",SUM(B102:O102))</f>
        <v/>
      </c>
      <c r="Q102" s="23"/>
      <c r="R102" s="24"/>
      <c r="S102" s="24"/>
      <c r="T102" s="24"/>
      <c r="U102" s="31"/>
      <c r="V102" s="25" t="str">
        <f aca="false">IF(SUM(Q102:U102)=0,"",SUM(Q102:U102))</f>
        <v/>
      </c>
      <c r="W102" s="33"/>
      <c r="X102" s="23"/>
      <c r="Y102" s="24"/>
      <c r="Z102" s="24"/>
      <c r="AA102" s="30" t="str">
        <f aca="false">IF(SUM(X102:Z102)=0,"",SUM(X102:Z102))</f>
        <v/>
      </c>
      <c r="AB102" s="23"/>
      <c r="AC102" s="24"/>
      <c r="AD102" s="31"/>
      <c r="AE102" s="30" t="str">
        <f aca="false">IF(SUM(AB102:AD102)=0,"",SUM(AB102:AD102))</f>
        <v/>
      </c>
      <c r="AF102" s="32"/>
      <c r="AG102" s="32"/>
      <c r="AH102" s="32"/>
      <c r="AI102" s="32"/>
      <c r="AJ102" s="32"/>
      <c r="AK102" s="23"/>
      <c r="AL102" s="24"/>
      <c r="AM102" s="24"/>
      <c r="AN102" s="30" t="str">
        <f aca="false">IF(SUM(AK102:AM102)=0,"",SUM(AK102:AM102))</f>
        <v/>
      </c>
    </row>
    <row r="103" customFormat="false" ht="15" hidden="false" customHeight="false" outlineLevel="0" collapsed="false">
      <c r="A103" s="22" t="n">
        <v>42401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0" t="str">
        <f aca="false">IF(SUM(B103:O103)=0,"",SUM(B103:O103))</f>
        <v/>
      </c>
      <c r="Q103" s="23"/>
      <c r="R103" s="24"/>
      <c r="S103" s="24"/>
      <c r="T103" s="24"/>
      <c r="U103" s="31"/>
      <c r="V103" s="25" t="str">
        <f aca="false">IF(SUM(Q103:U103)=0,"",SUM(Q103:U103))</f>
        <v/>
      </c>
      <c r="W103" s="33"/>
      <c r="X103" s="23"/>
      <c r="Y103" s="24"/>
      <c r="Z103" s="24"/>
      <c r="AA103" s="30" t="str">
        <f aca="false">IF(SUM(X103:Z103)=0,"",SUM(X103:Z103))</f>
        <v/>
      </c>
      <c r="AB103" s="23"/>
      <c r="AC103" s="24"/>
      <c r="AD103" s="31"/>
      <c r="AE103" s="30" t="str">
        <f aca="false">IF(SUM(AB103:AD103)=0,"",SUM(AB103:AD103))</f>
        <v/>
      </c>
      <c r="AF103" s="32"/>
      <c r="AG103" s="32"/>
      <c r="AH103" s="32"/>
      <c r="AI103" s="32"/>
      <c r="AJ103" s="32"/>
      <c r="AK103" s="23"/>
      <c r="AL103" s="24"/>
      <c r="AM103" s="24"/>
      <c r="AN103" s="30" t="str">
        <f aca="false">IF(SUM(AK103:AM103)=0,"",SUM(AK103:AM103))</f>
        <v/>
      </c>
    </row>
    <row r="104" customFormat="false" ht="15" hidden="false" customHeight="false" outlineLevel="0" collapsed="false">
      <c r="A104" s="22" t="n">
        <v>42430</v>
      </c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30" t="str">
        <f aca="false">IF(SUM(B104:O104)=0,"",SUM(B104:O104))</f>
        <v/>
      </c>
      <c r="Q104" s="23"/>
      <c r="R104" s="24"/>
      <c r="S104" s="24"/>
      <c r="T104" s="24"/>
      <c r="U104" s="31"/>
      <c r="V104" s="25" t="str">
        <f aca="false">IF(SUM(Q104:U104)=0,"",SUM(Q104:U104))</f>
        <v/>
      </c>
      <c r="W104" s="33"/>
      <c r="X104" s="23"/>
      <c r="Y104" s="24"/>
      <c r="Z104" s="24"/>
      <c r="AA104" s="30" t="str">
        <f aca="false">IF(SUM(X104:Z104)=0,"",SUM(X104:Z104))</f>
        <v/>
      </c>
      <c r="AB104" s="23"/>
      <c r="AC104" s="24"/>
      <c r="AD104" s="31"/>
      <c r="AE104" s="30" t="str">
        <f aca="false">IF(SUM(AB104:AD104)=0,"",SUM(AB104:AD104))</f>
        <v/>
      </c>
      <c r="AF104" s="32"/>
      <c r="AG104" s="32"/>
      <c r="AH104" s="32"/>
      <c r="AI104" s="32"/>
      <c r="AJ104" s="32"/>
      <c r="AK104" s="23"/>
      <c r="AL104" s="24"/>
      <c r="AM104" s="24"/>
      <c r="AN104" s="30" t="str">
        <f aca="false">IF(SUM(AK104:AM104)=0,"",SUM(AK104:AM104))</f>
        <v/>
      </c>
    </row>
    <row r="105" customFormat="false" ht="15" hidden="false" customHeight="false" outlineLevel="0" collapsed="false">
      <c r="A105" s="22" t="n">
        <v>42461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30" t="str">
        <f aca="false">IF(SUM(B105:O105)=0,"",SUM(B105:O105))</f>
        <v/>
      </c>
      <c r="Q105" s="23"/>
      <c r="R105" s="24"/>
      <c r="S105" s="24"/>
      <c r="T105" s="24"/>
      <c r="U105" s="31"/>
      <c r="V105" s="25" t="str">
        <f aca="false">IF(SUM(Q105:U105)=0,"",SUM(Q105:U105))</f>
        <v/>
      </c>
      <c r="W105" s="33"/>
      <c r="X105" s="23"/>
      <c r="Y105" s="24"/>
      <c r="Z105" s="24"/>
      <c r="AA105" s="30" t="str">
        <f aca="false">IF(SUM(X105:Z105)=0,"",SUM(X105:Z105))</f>
        <v/>
      </c>
      <c r="AB105" s="23"/>
      <c r="AC105" s="24"/>
      <c r="AD105" s="31"/>
      <c r="AE105" s="30" t="str">
        <f aca="false">IF(SUM(AB105:AD105)=0,"",SUM(AB105:AD105))</f>
        <v/>
      </c>
      <c r="AF105" s="32"/>
      <c r="AG105" s="32"/>
      <c r="AH105" s="32"/>
      <c r="AI105" s="32"/>
      <c r="AJ105" s="32"/>
      <c r="AK105" s="23"/>
      <c r="AL105" s="24"/>
      <c r="AM105" s="24"/>
      <c r="AN105" s="30" t="str">
        <f aca="false">IF(SUM(AK105:AM105)=0,"",SUM(AK105:AM105))</f>
        <v/>
      </c>
    </row>
    <row r="106" customFormat="false" ht="15" hidden="false" customHeight="false" outlineLevel="0" collapsed="false">
      <c r="A106" s="22" t="n">
        <v>42491</v>
      </c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30" t="str">
        <f aca="false">IF(SUM(B106:O106)=0,"",SUM(B106:O106))</f>
        <v/>
      </c>
      <c r="Q106" s="23"/>
      <c r="R106" s="24"/>
      <c r="S106" s="24"/>
      <c r="T106" s="24"/>
      <c r="U106" s="31"/>
      <c r="V106" s="25" t="str">
        <f aca="false">IF(SUM(Q106:U106)=0,"",SUM(Q106:U106))</f>
        <v/>
      </c>
      <c r="W106" s="33"/>
      <c r="X106" s="23"/>
      <c r="Y106" s="24"/>
      <c r="Z106" s="24"/>
      <c r="AA106" s="30" t="str">
        <f aca="false">IF(SUM(X106:Z106)=0,"",SUM(X106:Z106))</f>
        <v/>
      </c>
      <c r="AB106" s="23"/>
      <c r="AC106" s="24"/>
      <c r="AD106" s="31"/>
      <c r="AE106" s="30" t="str">
        <f aca="false">IF(SUM(AB106:AD106)=0,"",SUM(AB106:AD106))</f>
        <v/>
      </c>
      <c r="AF106" s="32"/>
      <c r="AG106" s="32"/>
      <c r="AH106" s="32"/>
      <c r="AI106" s="32"/>
      <c r="AJ106" s="32"/>
      <c r="AK106" s="23"/>
      <c r="AL106" s="24"/>
      <c r="AM106" s="24"/>
      <c r="AN106" s="30" t="str">
        <f aca="false">IF(SUM(AK106:AM106)=0,"",SUM(AK106:AM106))</f>
        <v/>
      </c>
    </row>
    <row r="107" customFormat="false" ht="15" hidden="false" customHeight="false" outlineLevel="0" collapsed="false">
      <c r="A107" s="22" t="n">
        <v>42522</v>
      </c>
      <c r="B107" s="23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30" t="str">
        <f aca="false">IF(SUM(B107:O107)=0,"",SUM(B107:O107))</f>
        <v/>
      </c>
      <c r="Q107" s="23"/>
      <c r="R107" s="24"/>
      <c r="S107" s="24"/>
      <c r="T107" s="24"/>
      <c r="U107" s="31"/>
      <c r="V107" s="25" t="str">
        <f aca="false">IF(SUM(Q107:U107)=0,"",SUM(Q107:U107))</f>
        <v/>
      </c>
      <c r="W107" s="33"/>
      <c r="X107" s="23"/>
      <c r="Y107" s="24"/>
      <c r="Z107" s="24"/>
      <c r="AA107" s="30" t="str">
        <f aca="false">IF(SUM(X107:Z107)=0,"",SUM(X107:Z107))</f>
        <v/>
      </c>
      <c r="AB107" s="23"/>
      <c r="AC107" s="24"/>
      <c r="AD107" s="31"/>
      <c r="AE107" s="30" t="str">
        <f aca="false">IF(SUM(AB107:AD107)=0,"",SUM(AB107:AD107))</f>
        <v/>
      </c>
      <c r="AF107" s="32"/>
      <c r="AG107" s="32"/>
      <c r="AH107" s="32"/>
      <c r="AI107" s="32"/>
      <c r="AJ107" s="32"/>
      <c r="AK107" s="23"/>
      <c r="AL107" s="24"/>
      <c r="AM107" s="24"/>
      <c r="AN107" s="30" t="str">
        <f aca="false">IF(SUM(AK107:AM107)=0,"",SUM(AK107:AM107))</f>
        <v/>
      </c>
    </row>
    <row r="108" customFormat="false" ht="15" hidden="false" customHeight="false" outlineLevel="0" collapsed="false">
      <c r="A108" s="22" t="n">
        <v>42552</v>
      </c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30" t="str">
        <f aca="false">IF(SUM(B108:O108)=0,"",SUM(B108:O108))</f>
        <v/>
      </c>
      <c r="Q108" s="23"/>
      <c r="R108" s="24"/>
      <c r="S108" s="24"/>
      <c r="T108" s="24"/>
      <c r="U108" s="31"/>
      <c r="V108" s="25" t="str">
        <f aca="false">IF(SUM(Q108:U108)=0,"",SUM(Q108:U108))</f>
        <v/>
      </c>
      <c r="W108" s="33"/>
      <c r="X108" s="23"/>
      <c r="Y108" s="24"/>
      <c r="Z108" s="24"/>
      <c r="AA108" s="30" t="str">
        <f aca="false">IF(SUM(X108:Z108)=0,"",SUM(X108:Z108))</f>
        <v/>
      </c>
      <c r="AB108" s="23"/>
      <c r="AC108" s="24"/>
      <c r="AD108" s="31"/>
      <c r="AE108" s="30" t="str">
        <f aca="false">IF(SUM(AB108:AD108)=0,"",SUM(AB108:AD108))</f>
        <v/>
      </c>
      <c r="AF108" s="32"/>
      <c r="AG108" s="32"/>
      <c r="AH108" s="32"/>
      <c r="AI108" s="32"/>
      <c r="AJ108" s="32"/>
      <c r="AK108" s="23"/>
      <c r="AL108" s="24"/>
      <c r="AM108" s="24"/>
      <c r="AN108" s="30" t="str">
        <f aca="false">IF(SUM(AK108:AM108)=0,"",SUM(AK108:AM108))</f>
        <v/>
      </c>
    </row>
    <row r="109" customFormat="false" ht="15" hidden="false" customHeight="false" outlineLevel="0" collapsed="false">
      <c r="A109" s="22" t="n">
        <v>42583</v>
      </c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30" t="str">
        <f aca="false">IF(SUM(B109:O109)=0,"",SUM(B109:O109))</f>
        <v/>
      </c>
      <c r="Q109" s="23"/>
      <c r="R109" s="24"/>
      <c r="S109" s="24"/>
      <c r="T109" s="24"/>
      <c r="U109" s="31"/>
      <c r="V109" s="25" t="str">
        <f aca="false">IF(SUM(Q109:U109)=0,"",SUM(Q109:U109))</f>
        <v/>
      </c>
      <c r="W109" s="33"/>
      <c r="X109" s="23"/>
      <c r="Y109" s="24"/>
      <c r="Z109" s="24"/>
      <c r="AA109" s="30" t="str">
        <f aca="false">IF(SUM(X109:Z109)=0,"",SUM(X109:Z109))</f>
        <v/>
      </c>
      <c r="AB109" s="23"/>
      <c r="AC109" s="24"/>
      <c r="AD109" s="31"/>
      <c r="AE109" s="30" t="str">
        <f aca="false">IF(SUM(AB109:AD109)=0,"",SUM(AB109:AD109))</f>
        <v/>
      </c>
      <c r="AF109" s="32"/>
      <c r="AG109" s="32"/>
      <c r="AH109" s="32"/>
      <c r="AI109" s="32"/>
      <c r="AJ109" s="32"/>
      <c r="AK109" s="23"/>
      <c r="AL109" s="24"/>
      <c r="AM109" s="24"/>
      <c r="AN109" s="30" t="str">
        <f aca="false">IF(SUM(AK109:AM109)=0,"",SUM(AK109:AM109))</f>
        <v/>
      </c>
    </row>
    <row r="110" customFormat="false" ht="15" hidden="false" customHeight="false" outlineLevel="0" collapsed="false">
      <c r="A110" s="22" t="n">
        <v>42614</v>
      </c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0" t="str">
        <f aca="false">IF(SUM(B110:O110)=0,"",SUM(B110:O110))</f>
        <v/>
      </c>
      <c r="Q110" s="23"/>
      <c r="R110" s="24"/>
      <c r="S110" s="24"/>
      <c r="T110" s="24"/>
      <c r="U110" s="31"/>
      <c r="V110" s="25" t="str">
        <f aca="false">IF(SUM(Q110:U110)=0,"",SUM(Q110:U110))</f>
        <v/>
      </c>
      <c r="W110" s="33"/>
      <c r="X110" s="23"/>
      <c r="Y110" s="24"/>
      <c r="Z110" s="24"/>
      <c r="AA110" s="30" t="str">
        <f aca="false">IF(SUM(X110:Z110)=0,"",SUM(X110:Z110))</f>
        <v/>
      </c>
      <c r="AB110" s="23"/>
      <c r="AC110" s="24"/>
      <c r="AD110" s="31"/>
      <c r="AE110" s="30" t="str">
        <f aca="false">IF(SUM(AB110:AD110)=0,"",SUM(AB110:AD110))</f>
        <v/>
      </c>
      <c r="AF110" s="32"/>
      <c r="AG110" s="32"/>
      <c r="AH110" s="32"/>
      <c r="AI110" s="32"/>
      <c r="AJ110" s="32"/>
      <c r="AK110" s="23"/>
      <c r="AL110" s="24"/>
      <c r="AM110" s="24"/>
      <c r="AN110" s="30" t="str">
        <f aca="false">IF(SUM(AK110:AM110)=0,"",SUM(AK110:AM110))</f>
        <v/>
      </c>
    </row>
    <row r="111" customFormat="false" ht="15" hidden="false" customHeight="false" outlineLevel="0" collapsed="false">
      <c r="A111" s="22" t="n">
        <v>42644</v>
      </c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30" t="str">
        <f aca="false">IF(SUM(B111:O111)=0,"",SUM(B111:O111))</f>
        <v/>
      </c>
      <c r="Q111" s="23"/>
      <c r="R111" s="24"/>
      <c r="S111" s="24"/>
      <c r="T111" s="24"/>
      <c r="U111" s="31"/>
      <c r="V111" s="25" t="str">
        <f aca="false">IF(SUM(Q111:U111)=0,"",SUM(Q111:U111))</f>
        <v/>
      </c>
      <c r="W111" s="33"/>
      <c r="X111" s="23"/>
      <c r="Y111" s="24"/>
      <c r="Z111" s="24"/>
      <c r="AA111" s="30" t="str">
        <f aca="false">IF(SUM(X111:Z111)=0,"",SUM(X111:Z111))</f>
        <v/>
      </c>
      <c r="AB111" s="23"/>
      <c r="AC111" s="24"/>
      <c r="AD111" s="31"/>
      <c r="AE111" s="30" t="str">
        <f aca="false">IF(SUM(AB111:AD111)=0,"",SUM(AB111:AD111))</f>
        <v/>
      </c>
      <c r="AF111" s="32"/>
      <c r="AG111" s="32"/>
      <c r="AH111" s="32"/>
      <c r="AI111" s="32"/>
      <c r="AJ111" s="32"/>
      <c r="AK111" s="23"/>
      <c r="AL111" s="24"/>
      <c r="AM111" s="24"/>
      <c r="AN111" s="30" t="str">
        <f aca="false">IF(SUM(AK111:AM111)=0,"",SUM(AK111:AM111))</f>
        <v/>
      </c>
    </row>
    <row r="112" customFormat="false" ht="15" hidden="false" customHeight="false" outlineLevel="0" collapsed="false">
      <c r="A112" s="22" t="n">
        <v>42675</v>
      </c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30" t="str">
        <f aca="false">IF(SUM(B112:O112)=0,"",SUM(B112:O112))</f>
        <v/>
      </c>
      <c r="Q112" s="23"/>
      <c r="R112" s="24"/>
      <c r="S112" s="24"/>
      <c r="T112" s="24"/>
      <c r="U112" s="31"/>
      <c r="V112" s="25" t="str">
        <f aca="false">IF(SUM(Q112:U112)=0,"",SUM(Q112:U112))</f>
        <v/>
      </c>
      <c r="W112" s="33"/>
      <c r="X112" s="23"/>
      <c r="Y112" s="24"/>
      <c r="Z112" s="24"/>
      <c r="AA112" s="30" t="str">
        <f aca="false">IF(SUM(X112:Z112)=0,"",SUM(X112:Z112))</f>
        <v/>
      </c>
      <c r="AB112" s="23"/>
      <c r="AC112" s="24"/>
      <c r="AD112" s="31"/>
      <c r="AE112" s="30" t="str">
        <f aca="false">IF(SUM(AB112:AD112)=0,"",SUM(AB112:AD112))</f>
        <v/>
      </c>
      <c r="AF112" s="32"/>
      <c r="AG112" s="32"/>
      <c r="AH112" s="32"/>
      <c r="AI112" s="32"/>
      <c r="AJ112" s="32"/>
      <c r="AK112" s="23"/>
      <c r="AL112" s="24"/>
      <c r="AM112" s="24"/>
      <c r="AN112" s="30" t="str">
        <f aca="false">IF(SUM(AK112:AM112)=0,"",SUM(AK112:AM112))</f>
        <v/>
      </c>
    </row>
    <row r="113" customFormat="false" ht="15" hidden="false" customHeight="false" outlineLevel="0" collapsed="false">
      <c r="A113" s="22" t="n">
        <v>42705</v>
      </c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30" t="str">
        <f aca="false">IF(SUM(B113:O113)=0,"",SUM(B113:O113))</f>
        <v/>
      </c>
      <c r="Q113" s="23"/>
      <c r="R113" s="24"/>
      <c r="S113" s="24"/>
      <c r="T113" s="24"/>
      <c r="U113" s="31"/>
      <c r="V113" s="25" t="str">
        <f aca="false">IF(SUM(Q113:U113)=0,"",SUM(Q113:U113))</f>
        <v/>
      </c>
      <c r="W113" s="33"/>
      <c r="X113" s="23"/>
      <c r="Y113" s="24"/>
      <c r="Z113" s="24"/>
      <c r="AA113" s="30" t="str">
        <f aca="false">IF(SUM(X113:Z113)=0,"",SUM(X113:Z113))</f>
        <v/>
      </c>
      <c r="AB113" s="23"/>
      <c r="AC113" s="24"/>
      <c r="AD113" s="31"/>
      <c r="AE113" s="30" t="str">
        <f aca="false">IF(SUM(AB113:AD113)=0,"",SUM(AB113:AD113))</f>
        <v/>
      </c>
      <c r="AF113" s="32"/>
      <c r="AG113" s="32"/>
      <c r="AH113" s="32"/>
      <c r="AI113" s="32"/>
      <c r="AJ113" s="32"/>
      <c r="AK113" s="23"/>
      <c r="AL113" s="24"/>
      <c r="AM113" s="24"/>
      <c r="AN113" s="30" t="str">
        <f aca="false">IF(SUM(AK113:AM113)=0,"",SUM(AK113:AM113))</f>
        <v/>
      </c>
    </row>
    <row r="114" customFormat="false" ht="15.75" hidden="false" customHeight="false" outlineLevel="0" collapsed="false">
      <c r="A114" s="34" t="n">
        <v>42736</v>
      </c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7" t="str">
        <f aca="false">IF(SUM(B114:O114)=0,"",SUM(B114:O114))</f>
        <v/>
      </c>
      <c r="Q114" s="35"/>
      <c r="R114" s="36"/>
      <c r="S114" s="36"/>
      <c r="T114" s="36"/>
      <c r="U114" s="38"/>
      <c r="V114" s="25" t="str">
        <f aca="false">IF(SUM(Q114:U114)=0,"",SUM(Q114:U114))</f>
        <v/>
      </c>
      <c r="W114" s="39"/>
      <c r="X114" s="35"/>
      <c r="Y114" s="36"/>
      <c r="Z114" s="36"/>
      <c r="AA114" s="37" t="str">
        <f aca="false">IF(SUM(X114:Z114)=0,"",SUM(X114:Z114))</f>
        <v/>
      </c>
      <c r="AB114" s="35"/>
      <c r="AC114" s="36"/>
      <c r="AD114" s="38"/>
      <c r="AE114" s="30" t="str">
        <f aca="false">IF(SUM(AB114:AD114)=0,"",SUM(AB114:AD114))</f>
        <v/>
      </c>
      <c r="AF114" s="40"/>
      <c r="AG114" s="40"/>
      <c r="AH114" s="40"/>
      <c r="AI114" s="40"/>
      <c r="AJ114" s="40"/>
      <c r="AK114" s="35"/>
      <c r="AL114" s="36"/>
      <c r="AM114" s="36"/>
      <c r="AN114" s="37" t="str">
        <f aca="false">IF(SUM(AK114:AM114)=0,"",SUM(AK114:AM114))</f>
        <v/>
      </c>
    </row>
    <row r="115" customFormat="false" ht="21.75" hidden="false" customHeight="false" outlineLevel="0" collapsed="false">
      <c r="A115" s="3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s="5" customFormat="true" ht="15.75" hidden="false" customHeight="false" outlineLevel="0" collapsed="false">
      <c r="A116" s="4" t="s">
        <v>1</v>
      </c>
      <c r="B116" s="4"/>
      <c r="C116" s="4"/>
      <c r="D116" s="4"/>
      <c r="E116" s="4"/>
      <c r="F116" s="4"/>
      <c r="G116" s="4"/>
      <c r="H116" s="4" t="s">
        <v>2</v>
      </c>
      <c r="I116" s="4"/>
      <c r="J116" s="4"/>
      <c r="K116" s="4"/>
      <c r="L116" s="4"/>
      <c r="M116" s="4"/>
      <c r="N116" s="4"/>
      <c r="O116" s="4" t="s">
        <v>3</v>
      </c>
      <c r="P116" s="4"/>
      <c r="Q116" s="4"/>
      <c r="R116" s="4"/>
      <c r="S116" s="4"/>
      <c r="T116" s="4"/>
      <c r="U116" s="4"/>
      <c r="V116" s="4"/>
      <c r="W116" s="4" t="s">
        <v>4</v>
      </c>
      <c r="X116" s="4"/>
      <c r="Y116" s="4"/>
      <c r="Z116" s="4"/>
      <c r="AA116" s="4"/>
      <c r="AB116" s="4" t="s">
        <v>5</v>
      </c>
      <c r="AC116" s="4"/>
      <c r="AD116" s="4"/>
      <c r="AE116" s="4"/>
      <c r="AF116" s="4"/>
      <c r="AG116" s="4"/>
      <c r="AH116" s="4"/>
      <c r="AI116" s="4"/>
      <c r="AJ116" s="4" t="s">
        <v>6</v>
      </c>
      <c r="AK116" s="4"/>
      <c r="AL116" s="4"/>
      <c r="AM116" s="4"/>
      <c r="AN116" s="4"/>
    </row>
    <row r="117" s="5" customFormat="true" ht="36" hidden="false" customHeight="true" outlineLevel="0" collapsed="false">
      <c r="A117" s="6" t="n">
        <f aca="false">$A$3</f>
        <v>0</v>
      </c>
      <c r="B117" s="6"/>
      <c r="C117" s="6"/>
      <c r="D117" s="6"/>
      <c r="E117" s="6"/>
      <c r="F117" s="6"/>
      <c r="G117" s="6"/>
      <c r="H117" s="6" t="n">
        <f aca="false">$H$3</f>
        <v>0</v>
      </c>
      <c r="I117" s="6"/>
      <c r="J117" s="6"/>
      <c r="K117" s="6"/>
      <c r="L117" s="6"/>
      <c r="M117" s="6"/>
      <c r="N117" s="6"/>
      <c r="O117" s="6" t="n">
        <f aca="false">$O$3</f>
        <v>0</v>
      </c>
      <c r="P117" s="6"/>
      <c r="Q117" s="6"/>
      <c r="R117" s="6"/>
      <c r="S117" s="6"/>
      <c r="T117" s="6"/>
      <c r="U117" s="6"/>
      <c r="V117" s="6"/>
      <c r="W117" s="6" t="n">
        <f aca="false">$W$3</f>
        <v>0</v>
      </c>
      <c r="X117" s="6"/>
      <c r="Y117" s="6"/>
      <c r="Z117" s="6"/>
      <c r="AA117" s="6"/>
      <c r="AB117" s="6" t="n">
        <f aca="false">$AB$3</f>
        <v>0</v>
      </c>
      <c r="AC117" s="6"/>
      <c r="AD117" s="6"/>
      <c r="AE117" s="6"/>
      <c r="AF117" s="6"/>
      <c r="AG117" s="6"/>
      <c r="AH117" s="6"/>
      <c r="AI117" s="6"/>
      <c r="AJ117" s="6" t="n">
        <f aca="false">$AJ$3</f>
        <v>0</v>
      </c>
      <c r="AK117" s="6"/>
      <c r="AL117" s="6"/>
      <c r="AM117" s="6"/>
      <c r="AN117" s="6"/>
    </row>
    <row r="118" s="5" customFormat="true" ht="30.75" hidden="false" customHeight="true" outlineLevel="0" collapsed="false">
      <c r="A118" s="7" t="s">
        <v>54</v>
      </c>
      <c r="B118" s="8" t="s">
        <v>8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 t="s">
        <v>9</v>
      </c>
      <c r="R118" s="8"/>
      <c r="S118" s="8"/>
      <c r="T118" s="8"/>
      <c r="U118" s="8"/>
      <c r="V118" s="8"/>
      <c r="W118" s="9" t="s">
        <v>10</v>
      </c>
      <c r="X118" s="8" t="s">
        <v>11</v>
      </c>
      <c r="Y118" s="8"/>
      <c r="Z118" s="8"/>
      <c r="AA118" s="8"/>
      <c r="AB118" s="8" t="s">
        <v>12</v>
      </c>
      <c r="AC118" s="8"/>
      <c r="AD118" s="8"/>
      <c r="AE118" s="8"/>
      <c r="AF118" s="10" t="s">
        <v>13</v>
      </c>
      <c r="AG118" s="10" t="s">
        <v>14</v>
      </c>
      <c r="AH118" s="8" t="s">
        <v>15</v>
      </c>
      <c r="AI118" s="11" t="s">
        <v>16</v>
      </c>
      <c r="AJ118" s="10" t="s">
        <v>17</v>
      </c>
      <c r="AK118" s="8" t="s">
        <v>18</v>
      </c>
      <c r="AL118" s="8"/>
      <c r="AM118" s="8"/>
      <c r="AN118" s="8"/>
    </row>
    <row r="119" customFormat="false" ht="15" hidden="false" customHeight="false" outlineLevel="0" collapsed="false">
      <c r="A119" s="41" t="s">
        <v>19</v>
      </c>
      <c r="B119" s="13" t="s">
        <v>20</v>
      </c>
      <c r="C119" s="14" t="s">
        <v>21</v>
      </c>
      <c r="D119" s="14" t="s">
        <v>22</v>
      </c>
      <c r="E119" s="14" t="s">
        <v>23</v>
      </c>
      <c r="F119" s="14" t="s">
        <v>24</v>
      </c>
      <c r="G119" s="14" t="s">
        <v>25</v>
      </c>
      <c r="H119" s="14" t="s">
        <v>26</v>
      </c>
      <c r="I119" s="14" t="s">
        <v>27</v>
      </c>
      <c r="J119" s="14" t="s">
        <v>28</v>
      </c>
      <c r="K119" s="14" t="s">
        <v>29</v>
      </c>
      <c r="L119" s="14" t="s">
        <v>30</v>
      </c>
      <c r="M119" s="14" t="s">
        <v>31</v>
      </c>
      <c r="N119" s="14" t="s">
        <v>32</v>
      </c>
      <c r="O119" s="14" t="s">
        <v>33</v>
      </c>
      <c r="P119" s="18" t="s">
        <v>34</v>
      </c>
      <c r="Q119" s="13" t="s">
        <v>35</v>
      </c>
      <c r="R119" s="14" t="s">
        <v>36</v>
      </c>
      <c r="S119" s="14" t="s">
        <v>37</v>
      </c>
      <c r="T119" s="14" t="s">
        <v>38</v>
      </c>
      <c r="U119" s="14" t="s">
        <v>39</v>
      </c>
      <c r="V119" s="18" t="s">
        <v>34</v>
      </c>
      <c r="W119" s="19" t="s">
        <v>40</v>
      </c>
      <c r="X119" s="13" t="s">
        <v>41</v>
      </c>
      <c r="Y119" s="14" t="s">
        <v>42</v>
      </c>
      <c r="Z119" s="14" t="s">
        <v>43</v>
      </c>
      <c r="AA119" s="18" t="s">
        <v>34</v>
      </c>
      <c r="AB119" s="13" t="s">
        <v>44</v>
      </c>
      <c r="AC119" s="14" t="s">
        <v>45</v>
      </c>
      <c r="AD119" s="14" t="s">
        <v>46</v>
      </c>
      <c r="AE119" s="18" t="s">
        <v>34</v>
      </c>
      <c r="AF119" s="20" t="s">
        <v>47</v>
      </c>
      <c r="AG119" s="20" t="s">
        <v>48</v>
      </c>
      <c r="AH119" s="21" t="s">
        <v>49</v>
      </c>
      <c r="AI119" s="21" t="s">
        <v>16</v>
      </c>
      <c r="AJ119" s="20" t="s">
        <v>50</v>
      </c>
      <c r="AK119" s="13" t="s">
        <v>51</v>
      </c>
      <c r="AL119" s="14" t="s">
        <v>52</v>
      </c>
      <c r="AM119" s="14" t="s">
        <v>53</v>
      </c>
      <c r="AN119" s="18" t="s">
        <v>34</v>
      </c>
    </row>
    <row r="120" customFormat="false" ht="15" hidden="false" customHeight="false" outlineLevel="0" collapsed="false">
      <c r="A120" s="42" t="n">
        <v>42767</v>
      </c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30" t="str">
        <f aca="false">IF(SUM(B120:O120)=0,"",SUM(B120:O120))</f>
        <v/>
      </c>
      <c r="Q120" s="23"/>
      <c r="R120" s="24"/>
      <c r="S120" s="24"/>
      <c r="T120" s="24"/>
      <c r="U120" s="31"/>
      <c r="V120" s="25" t="str">
        <f aca="false">IF(SUM(Q120:U120)=0,"",SUM(Q120:U120))</f>
        <v/>
      </c>
      <c r="W120" s="33"/>
      <c r="X120" s="23"/>
      <c r="Y120" s="24"/>
      <c r="Z120" s="24"/>
      <c r="AA120" s="30" t="str">
        <f aca="false">IF(SUM(X120:Z120)=0,"",SUM(X120:Z120))</f>
        <v/>
      </c>
      <c r="AB120" s="23"/>
      <c r="AC120" s="24"/>
      <c r="AD120" s="31"/>
      <c r="AE120" s="30" t="str">
        <f aca="false">IF(SUM(AB120:AD120)=0,"",SUM(AB120:AD120))</f>
        <v/>
      </c>
      <c r="AF120" s="32"/>
      <c r="AG120" s="32"/>
      <c r="AH120" s="32"/>
      <c r="AI120" s="32"/>
      <c r="AJ120" s="32"/>
      <c r="AK120" s="23"/>
      <c r="AL120" s="24"/>
      <c r="AM120" s="24"/>
      <c r="AN120" s="30" t="str">
        <f aca="false">IF(SUM(AK120:AM120)=0,"",SUM(AK120:AM120))</f>
        <v/>
      </c>
    </row>
    <row r="121" customFormat="false" ht="15" hidden="false" customHeight="false" outlineLevel="0" collapsed="false">
      <c r="A121" s="42" t="n">
        <v>42795</v>
      </c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30" t="str">
        <f aca="false">IF(SUM(B121:O121)=0,"",SUM(B121:O121))</f>
        <v/>
      </c>
      <c r="Q121" s="23"/>
      <c r="R121" s="24"/>
      <c r="S121" s="24"/>
      <c r="T121" s="24"/>
      <c r="U121" s="31"/>
      <c r="V121" s="25" t="str">
        <f aca="false">IF(SUM(Q121:U121)=0,"",SUM(Q121:U121))</f>
        <v/>
      </c>
      <c r="W121" s="33"/>
      <c r="X121" s="23"/>
      <c r="Y121" s="24"/>
      <c r="Z121" s="24"/>
      <c r="AA121" s="30" t="str">
        <f aca="false">IF(SUM(X121:Z121)=0,"",SUM(X121:Z121))</f>
        <v/>
      </c>
      <c r="AB121" s="23"/>
      <c r="AC121" s="24"/>
      <c r="AD121" s="31"/>
      <c r="AE121" s="30" t="str">
        <f aca="false">IF(SUM(AB121:AD121)=0,"",SUM(AB121:AD121))</f>
        <v/>
      </c>
      <c r="AF121" s="32"/>
      <c r="AG121" s="32"/>
      <c r="AH121" s="32"/>
      <c r="AI121" s="32"/>
      <c r="AJ121" s="32"/>
      <c r="AK121" s="23"/>
      <c r="AL121" s="24"/>
      <c r="AM121" s="24"/>
      <c r="AN121" s="30" t="str">
        <f aca="false">IF(SUM(AK121:AM121)=0,"",SUM(AK121:AM121))</f>
        <v/>
      </c>
    </row>
    <row r="122" customFormat="false" ht="15" hidden="false" customHeight="false" outlineLevel="0" collapsed="false">
      <c r="A122" s="42" t="n">
        <v>42826</v>
      </c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0" t="str">
        <f aca="false">IF(SUM(B122:O122)=0,"",SUM(B122:O122))</f>
        <v/>
      </c>
      <c r="Q122" s="23"/>
      <c r="R122" s="24"/>
      <c r="S122" s="24"/>
      <c r="T122" s="24"/>
      <c r="U122" s="31"/>
      <c r="V122" s="25" t="str">
        <f aca="false">IF(SUM(Q122:U122)=0,"",SUM(Q122:U122))</f>
        <v/>
      </c>
      <c r="W122" s="33"/>
      <c r="X122" s="23"/>
      <c r="Y122" s="24"/>
      <c r="Z122" s="24"/>
      <c r="AA122" s="30" t="str">
        <f aca="false">IF(SUM(X122:Z122)=0,"",SUM(X122:Z122))</f>
        <v/>
      </c>
      <c r="AB122" s="23"/>
      <c r="AC122" s="24"/>
      <c r="AD122" s="31"/>
      <c r="AE122" s="30" t="str">
        <f aca="false">IF(SUM(AB122:AD122)=0,"",SUM(AB122:AD122))</f>
        <v/>
      </c>
      <c r="AF122" s="32"/>
      <c r="AG122" s="32"/>
      <c r="AH122" s="32"/>
      <c r="AI122" s="32"/>
      <c r="AJ122" s="32"/>
      <c r="AK122" s="23"/>
      <c r="AL122" s="24"/>
      <c r="AM122" s="24"/>
      <c r="AN122" s="30" t="str">
        <f aca="false">IF(SUM(AK122:AM122)=0,"",SUM(AK122:AM122))</f>
        <v/>
      </c>
    </row>
    <row r="123" customFormat="false" ht="15" hidden="false" customHeight="false" outlineLevel="0" collapsed="false">
      <c r="A123" s="42" t="n">
        <v>42856</v>
      </c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30" t="str">
        <f aca="false">IF(SUM(B123:O123)=0,"",SUM(B123:O123))</f>
        <v/>
      </c>
      <c r="Q123" s="23"/>
      <c r="R123" s="24"/>
      <c r="S123" s="24"/>
      <c r="T123" s="24"/>
      <c r="U123" s="31"/>
      <c r="V123" s="25" t="str">
        <f aca="false">IF(SUM(Q123:U123)=0,"",SUM(Q123:U123))</f>
        <v/>
      </c>
      <c r="W123" s="33"/>
      <c r="X123" s="23"/>
      <c r="Y123" s="24"/>
      <c r="Z123" s="24"/>
      <c r="AA123" s="30" t="str">
        <f aca="false">IF(SUM(X123:Z123)=0,"",SUM(X123:Z123))</f>
        <v/>
      </c>
      <c r="AB123" s="23"/>
      <c r="AC123" s="24"/>
      <c r="AD123" s="31"/>
      <c r="AE123" s="30" t="str">
        <f aca="false">IF(SUM(AB123:AD123)=0,"",SUM(AB123:AD123))</f>
        <v/>
      </c>
      <c r="AF123" s="32"/>
      <c r="AG123" s="32"/>
      <c r="AH123" s="32"/>
      <c r="AI123" s="32"/>
      <c r="AJ123" s="32"/>
      <c r="AK123" s="23"/>
      <c r="AL123" s="24"/>
      <c r="AM123" s="24"/>
      <c r="AN123" s="30" t="str">
        <f aca="false">IF(SUM(AK123:AM123)=0,"",SUM(AK123:AM123))</f>
        <v/>
      </c>
    </row>
    <row r="124" customFormat="false" ht="15" hidden="false" customHeight="false" outlineLevel="0" collapsed="false">
      <c r="A124" s="42" t="n">
        <v>42887</v>
      </c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0" t="str">
        <f aca="false">IF(SUM(B124:O124)=0,"",SUM(B124:O124))</f>
        <v/>
      </c>
      <c r="Q124" s="23"/>
      <c r="R124" s="24"/>
      <c r="S124" s="24"/>
      <c r="T124" s="24"/>
      <c r="U124" s="31"/>
      <c r="V124" s="25" t="str">
        <f aca="false">IF(SUM(Q124:U124)=0,"",SUM(Q124:U124))</f>
        <v/>
      </c>
      <c r="W124" s="33"/>
      <c r="X124" s="23"/>
      <c r="Y124" s="24"/>
      <c r="Z124" s="24"/>
      <c r="AA124" s="30" t="str">
        <f aca="false">IF(SUM(X124:Z124)=0,"",SUM(X124:Z124))</f>
        <v/>
      </c>
      <c r="AB124" s="23"/>
      <c r="AC124" s="24"/>
      <c r="AD124" s="31"/>
      <c r="AE124" s="30" t="str">
        <f aca="false">IF(SUM(AB124:AD124)=0,"",SUM(AB124:AD124))</f>
        <v/>
      </c>
      <c r="AF124" s="32"/>
      <c r="AG124" s="32"/>
      <c r="AH124" s="32"/>
      <c r="AI124" s="32"/>
      <c r="AJ124" s="32"/>
      <c r="AK124" s="23"/>
      <c r="AL124" s="24"/>
      <c r="AM124" s="24"/>
      <c r="AN124" s="30" t="str">
        <f aca="false">IF(SUM(AK124:AM124)=0,"",SUM(AK124:AM124))</f>
        <v/>
      </c>
    </row>
    <row r="125" customFormat="false" ht="15" hidden="false" customHeight="false" outlineLevel="0" collapsed="false">
      <c r="A125" s="42" t="n">
        <v>42917</v>
      </c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0" t="str">
        <f aca="false">IF(SUM(B125:O125)=0,"",SUM(B125:O125))</f>
        <v/>
      </c>
      <c r="Q125" s="23"/>
      <c r="R125" s="24"/>
      <c r="S125" s="24"/>
      <c r="T125" s="24"/>
      <c r="U125" s="31"/>
      <c r="V125" s="25" t="str">
        <f aca="false">IF(SUM(Q125:U125)=0,"",SUM(Q125:U125))</f>
        <v/>
      </c>
      <c r="W125" s="33"/>
      <c r="X125" s="23"/>
      <c r="Y125" s="24"/>
      <c r="Z125" s="24"/>
      <c r="AA125" s="30" t="str">
        <f aca="false">IF(SUM(X125:Z125)=0,"",SUM(X125:Z125))</f>
        <v/>
      </c>
      <c r="AB125" s="23"/>
      <c r="AC125" s="24"/>
      <c r="AD125" s="31"/>
      <c r="AE125" s="30" t="str">
        <f aca="false">IF(SUM(AB125:AD125)=0,"",SUM(AB125:AD125))</f>
        <v/>
      </c>
      <c r="AF125" s="32"/>
      <c r="AG125" s="32"/>
      <c r="AH125" s="32"/>
      <c r="AI125" s="32"/>
      <c r="AJ125" s="32"/>
      <c r="AK125" s="23"/>
      <c r="AL125" s="24"/>
      <c r="AM125" s="24"/>
      <c r="AN125" s="30" t="str">
        <f aca="false">IF(SUM(AK125:AM125)=0,"",SUM(AK125:AM125))</f>
        <v/>
      </c>
    </row>
    <row r="126" customFormat="false" ht="15" hidden="false" customHeight="false" outlineLevel="0" collapsed="false">
      <c r="A126" s="42" t="n">
        <v>42948</v>
      </c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0" t="str">
        <f aca="false">IF(SUM(B126:O126)=0,"",SUM(B126:O126))</f>
        <v/>
      </c>
      <c r="Q126" s="23"/>
      <c r="R126" s="24"/>
      <c r="S126" s="24"/>
      <c r="T126" s="24"/>
      <c r="U126" s="31"/>
      <c r="V126" s="25" t="str">
        <f aca="false">IF(SUM(Q126:U126)=0,"",SUM(Q126:U126))</f>
        <v/>
      </c>
      <c r="W126" s="33"/>
      <c r="X126" s="23"/>
      <c r="Y126" s="24"/>
      <c r="Z126" s="24"/>
      <c r="AA126" s="30" t="str">
        <f aca="false">IF(SUM(X126:Z126)=0,"",SUM(X126:Z126))</f>
        <v/>
      </c>
      <c r="AB126" s="23"/>
      <c r="AC126" s="24"/>
      <c r="AD126" s="31"/>
      <c r="AE126" s="30" t="str">
        <f aca="false">IF(SUM(AB126:AD126)=0,"",SUM(AB126:AD126))</f>
        <v/>
      </c>
      <c r="AF126" s="32"/>
      <c r="AG126" s="32"/>
      <c r="AH126" s="32"/>
      <c r="AI126" s="32"/>
      <c r="AJ126" s="32"/>
      <c r="AK126" s="23"/>
      <c r="AL126" s="24"/>
      <c r="AM126" s="24"/>
      <c r="AN126" s="30" t="str">
        <f aca="false">IF(SUM(AK126:AM126)=0,"",SUM(AK126:AM126))</f>
        <v/>
      </c>
    </row>
    <row r="127" customFormat="false" ht="15" hidden="false" customHeight="false" outlineLevel="0" collapsed="false">
      <c r="A127" s="42" t="n">
        <v>42979</v>
      </c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30" t="str">
        <f aca="false">IF(SUM(B127:O127)=0,"",SUM(B127:O127))</f>
        <v/>
      </c>
      <c r="Q127" s="23"/>
      <c r="R127" s="24"/>
      <c r="S127" s="24"/>
      <c r="T127" s="24"/>
      <c r="U127" s="31"/>
      <c r="V127" s="25" t="str">
        <f aca="false">IF(SUM(Q127:U127)=0,"",SUM(Q127:U127))</f>
        <v/>
      </c>
      <c r="W127" s="33"/>
      <c r="X127" s="23"/>
      <c r="Y127" s="24"/>
      <c r="Z127" s="24"/>
      <c r="AA127" s="30" t="str">
        <f aca="false">IF(SUM(X127:Z127)=0,"",SUM(X127:Z127))</f>
        <v/>
      </c>
      <c r="AB127" s="23"/>
      <c r="AC127" s="24"/>
      <c r="AD127" s="31"/>
      <c r="AE127" s="30" t="str">
        <f aca="false">IF(SUM(AB127:AD127)=0,"",SUM(AB127:AD127))</f>
        <v/>
      </c>
      <c r="AF127" s="32"/>
      <c r="AG127" s="32"/>
      <c r="AH127" s="32"/>
      <c r="AI127" s="32"/>
      <c r="AJ127" s="32"/>
      <c r="AK127" s="23"/>
      <c r="AL127" s="24"/>
      <c r="AM127" s="24"/>
      <c r="AN127" s="30" t="str">
        <f aca="false">IF(SUM(AK127:AM127)=0,"",SUM(AK127:AM127))</f>
        <v/>
      </c>
    </row>
    <row r="128" customFormat="false" ht="15" hidden="false" customHeight="false" outlineLevel="0" collapsed="false">
      <c r="A128" s="42" t="n">
        <v>43009</v>
      </c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30" t="str">
        <f aca="false">IF(SUM(B128:O128)=0,"",SUM(B128:O128))</f>
        <v/>
      </c>
      <c r="Q128" s="23"/>
      <c r="R128" s="24"/>
      <c r="S128" s="24"/>
      <c r="T128" s="24"/>
      <c r="U128" s="31"/>
      <c r="V128" s="25" t="str">
        <f aca="false">IF(SUM(Q128:U128)=0,"",SUM(Q128:U128))</f>
        <v/>
      </c>
      <c r="W128" s="33"/>
      <c r="X128" s="23"/>
      <c r="Y128" s="24"/>
      <c r="Z128" s="24"/>
      <c r="AA128" s="30" t="str">
        <f aca="false">IF(SUM(X128:Z128)=0,"",SUM(X128:Z128))</f>
        <v/>
      </c>
      <c r="AB128" s="23"/>
      <c r="AC128" s="24"/>
      <c r="AD128" s="31"/>
      <c r="AE128" s="30" t="str">
        <f aca="false">IF(SUM(AB128:AD128)=0,"",SUM(AB128:AD128))</f>
        <v/>
      </c>
      <c r="AF128" s="32"/>
      <c r="AG128" s="32"/>
      <c r="AH128" s="32"/>
      <c r="AI128" s="32"/>
      <c r="AJ128" s="32"/>
      <c r="AK128" s="23"/>
      <c r="AL128" s="24"/>
      <c r="AM128" s="24"/>
      <c r="AN128" s="30" t="str">
        <f aca="false">IF(SUM(AK128:AM128)=0,"",SUM(AK128:AM128))</f>
        <v/>
      </c>
    </row>
    <row r="129" customFormat="false" ht="15" hidden="false" customHeight="false" outlineLevel="0" collapsed="false">
      <c r="A129" s="42" t="n">
        <v>43040</v>
      </c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30" t="str">
        <f aca="false">IF(SUM(B129:O129)=0,"",SUM(B129:O129))</f>
        <v/>
      </c>
      <c r="Q129" s="23"/>
      <c r="R129" s="24"/>
      <c r="S129" s="24"/>
      <c r="T129" s="24"/>
      <c r="U129" s="31"/>
      <c r="V129" s="25" t="str">
        <f aca="false">IF(SUM(Q129:U129)=0,"",SUM(Q129:U129))</f>
        <v/>
      </c>
      <c r="W129" s="33"/>
      <c r="X129" s="23"/>
      <c r="Y129" s="24"/>
      <c r="Z129" s="24"/>
      <c r="AA129" s="30" t="str">
        <f aca="false">IF(SUM(X129:Z129)=0,"",SUM(X129:Z129))</f>
        <v/>
      </c>
      <c r="AB129" s="23"/>
      <c r="AC129" s="24"/>
      <c r="AD129" s="31"/>
      <c r="AE129" s="30" t="str">
        <f aca="false">IF(SUM(AB129:AD129)=0,"",SUM(AB129:AD129))</f>
        <v/>
      </c>
      <c r="AF129" s="32"/>
      <c r="AG129" s="32"/>
      <c r="AH129" s="32"/>
      <c r="AI129" s="32"/>
      <c r="AJ129" s="32"/>
      <c r="AK129" s="23"/>
      <c r="AL129" s="24"/>
      <c r="AM129" s="24"/>
      <c r="AN129" s="30" t="str">
        <f aca="false">IF(SUM(AK129:AM129)=0,"",SUM(AK129:AM129))</f>
        <v/>
      </c>
    </row>
    <row r="130" customFormat="false" ht="15" hidden="false" customHeight="false" outlineLevel="0" collapsed="false">
      <c r="A130" s="42" t="n">
        <v>43070</v>
      </c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30" t="str">
        <f aca="false">IF(SUM(B130:O130)=0,"",SUM(B130:O130))</f>
        <v/>
      </c>
      <c r="Q130" s="23"/>
      <c r="R130" s="24"/>
      <c r="S130" s="24"/>
      <c r="T130" s="24"/>
      <c r="U130" s="31"/>
      <c r="V130" s="25" t="str">
        <f aca="false">IF(SUM(Q130:U130)=0,"",SUM(Q130:U130))</f>
        <v/>
      </c>
      <c r="W130" s="33"/>
      <c r="X130" s="23"/>
      <c r="Y130" s="24"/>
      <c r="Z130" s="24"/>
      <c r="AA130" s="30" t="str">
        <f aca="false">IF(SUM(X130:Z130)=0,"",SUM(X130:Z130))</f>
        <v/>
      </c>
      <c r="AB130" s="23"/>
      <c r="AC130" s="24"/>
      <c r="AD130" s="31"/>
      <c r="AE130" s="30" t="str">
        <f aca="false">IF(SUM(AB130:AD130)=0,"",SUM(AB130:AD130))</f>
        <v/>
      </c>
      <c r="AF130" s="32"/>
      <c r="AG130" s="32"/>
      <c r="AH130" s="32"/>
      <c r="AI130" s="32"/>
      <c r="AJ130" s="32"/>
      <c r="AK130" s="23"/>
      <c r="AL130" s="24"/>
      <c r="AM130" s="24"/>
      <c r="AN130" s="30" t="str">
        <f aca="false">IF(SUM(AK130:AM130)=0,"",SUM(AK130:AM130))</f>
        <v/>
      </c>
    </row>
    <row r="131" customFormat="false" ht="15" hidden="false" customHeight="false" outlineLevel="0" collapsed="false">
      <c r="A131" s="44" t="n">
        <v>43101</v>
      </c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 t="str">
        <f aca="false">IF(SUM(B131:O131)=0,"",SUM(B131:O131))</f>
        <v/>
      </c>
      <c r="Q131" s="45"/>
      <c r="R131" s="46"/>
      <c r="S131" s="46"/>
      <c r="T131" s="46"/>
      <c r="U131" s="48"/>
      <c r="V131" s="25" t="str">
        <f aca="false">IF(SUM(Q131:U131)=0,"",SUM(Q131:U131))</f>
        <v/>
      </c>
      <c r="W131" s="49"/>
      <c r="X131" s="45"/>
      <c r="Y131" s="46"/>
      <c r="Z131" s="46"/>
      <c r="AA131" s="47" t="str">
        <f aca="false">IF(SUM(X131:Z131)=0,"",SUM(X131:Z131))</f>
        <v/>
      </c>
      <c r="AB131" s="45"/>
      <c r="AC131" s="46"/>
      <c r="AD131" s="48"/>
      <c r="AE131" s="30" t="str">
        <f aca="false">IF(SUM(AB131:AD131)=0,"",SUM(AB131:AD131))</f>
        <v/>
      </c>
      <c r="AF131" s="50"/>
      <c r="AG131" s="50"/>
      <c r="AH131" s="50"/>
      <c r="AI131" s="50"/>
      <c r="AJ131" s="50"/>
      <c r="AK131" s="45"/>
      <c r="AL131" s="46"/>
      <c r="AM131" s="46"/>
      <c r="AN131" s="47" t="str">
        <f aca="false">IF(SUM(AK131:AM131)=0,"",SUM(AK131:AM131))</f>
        <v/>
      </c>
    </row>
    <row r="132" customFormat="false" ht="15" hidden="false" customHeight="false" outlineLevel="0" collapsed="false">
      <c r="A132" s="51" t="n">
        <v>43132</v>
      </c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47" t="str">
        <f aca="false">IF(SUM(B132:O132)=0,"",SUM(B132:O132))</f>
        <v/>
      </c>
      <c r="Q132" s="24"/>
      <c r="R132" s="24"/>
      <c r="S132" s="24"/>
      <c r="T132" s="24"/>
      <c r="U132" s="48"/>
      <c r="V132" s="25" t="str">
        <f aca="false">IF(SUM(Q132:U132)=0,"",SUM(Q132:U132))</f>
        <v/>
      </c>
      <c r="W132" s="52"/>
      <c r="X132" s="24"/>
      <c r="Y132" s="24"/>
      <c r="Z132" s="24"/>
      <c r="AA132" s="47" t="str">
        <f aca="false">IF(SUM(X132:Z132)=0,"",SUM(X132:Z132))</f>
        <v/>
      </c>
      <c r="AB132" s="24"/>
      <c r="AC132" s="24"/>
      <c r="AD132" s="48"/>
      <c r="AE132" s="30" t="str">
        <f aca="false">IF(SUM(AB132:AD132)=0,"",SUM(AB132:AD132))</f>
        <v/>
      </c>
      <c r="AF132" s="31"/>
      <c r="AG132" s="53"/>
      <c r="AH132" s="53"/>
      <c r="AI132" s="53"/>
      <c r="AJ132" s="53"/>
      <c r="AK132" s="23"/>
      <c r="AL132" s="24"/>
      <c r="AM132" s="24"/>
      <c r="AN132" s="47" t="str">
        <f aca="false">IF(SUM(AK132:AM132)=0,"",SUM(AK132:AM132))</f>
        <v/>
      </c>
    </row>
    <row r="133" customFormat="false" ht="15" hidden="false" customHeight="false" outlineLevel="0" collapsed="false">
      <c r="A133" s="51" t="n">
        <v>43160</v>
      </c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47" t="str">
        <f aca="false">IF(SUM(B133:O133)=0,"",SUM(B133:O133))</f>
        <v/>
      </c>
      <c r="Q133" s="24"/>
      <c r="R133" s="24"/>
      <c r="S133" s="24"/>
      <c r="T133" s="24"/>
      <c r="U133" s="48"/>
      <c r="V133" s="25" t="str">
        <f aca="false">IF(SUM(Q133:U133)=0,"",SUM(Q133:U133))</f>
        <v/>
      </c>
      <c r="W133" s="52"/>
      <c r="X133" s="24"/>
      <c r="Y133" s="24"/>
      <c r="Z133" s="24"/>
      <c r="AA133" s="47" t="str">
        <f aca="false">IF(SUM(X133:Z133)=0,"",SUM(X133:Z133))</f>
        <v/>
      </c>
      <c r="AB133" s="24"/>
      <c r="AC133" s="24"/>
      <c r="AD133" s="48"/>
      <c r="AE133" s="30" t="str">
        <f aca="false">IF(SUM(AB133:AD133)=0,"",SUM(AB133:AD133))</f>
        <v/>
      </c>
      <c r="AF133" s="31"/>
      <c r="AG133" s="53"/>
      <c r="AH133" s="53"/>
      <c r="AI133" s="53"/>
      <c r="AJ133" s="53"/>
      <c r="AK133" s="23"/>
      <c r="AL133" s="24"/>
      <c r="AM133" s="24"/>
      <c r="AN133" s="47" t="str">
        <f aca="false">IF(SUM(AK133:AM133)=0,"",SUM(AK133:AM133))</f>
        <v/>
      </c>
    </row>
    <row r="134" customFormat="false" ht="15" hidden="false" customHeight="false" outlineLevel="0" collapsed="false">
      <c r="A134" s="51" t="n">
        <v>43191</v>
      </c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47" t="str">
        <f aca="false">IF(SUM(B134:O134)=0,"",SUM(B134:O134))</f>
        <v/>
      </c>
      <c r="Q134" s="24"/>
      <c r="R134" s="24"/>
      <c r="S134" s="24"/>
      <c r="T134" s="24"/>
      <c r="U134" s="48"/>
      <c r="V134" s="25" t="str">
        <f aca="false">IF(SUM(Q134:U134)=0,"",SUM(Q134:U134))</f>
        <v/>
      </c>
      <c r="W134" s="52"/>
      <c r="X134" s="24"/>
      <c r="Y134" s="24"/>
      <c r="Z134" s="24"/>
      <c r="AA134" s="47" t="str">
        <f aca="false">IF(SUM(X134:Z134)=0,"",SUM(X134:Z134))</f>
        <v/>
      </c>
      <c r="AB134" s="24"/>
      <c r="AC134" s="24"/>
      <c r="AD134" s="48"/>
      <c r="AE134" s="30" t="str">
        <f aca="false">IF(SUM(AB134:AD134)=0,"",SUM(AB134:AD134))</f>
        <v/>
      </c>
      <c r="AF134" s="31"/>
      <c r="AG134" s="53"/>
      <c r="AH134" s="53"/>
      <c r="AI134" s="53"/>
      <c r="AJ134" s="53"/>
      <c r="AK134" s="23"/>
      <c r="AL134" s="24"/>
      <c r="AM134" s="24"/>
      <c r="AN134" s="47" t="str">
        <f aca="false">IF(SUM(AK134:AM134)=0,"",SUM(AK134:AM134))</f>
        <v/>
      </c>
    </row>
    <row r="135" customFormat="false" ht="15" hidden="false" customHeight="false" outlineLevel="0" collapsed="false">
      <c r="A135" s="51" t="n">
        <v>43221</v>
      </c>
      <c r="B135" s="23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47" t="str">
        <f aca="false">IF(SUM(B135:O135)=0,"",SUM(B135:O135))</f>
        <v/>
      </c>
      <c r="Q135" s="24"/>
      <c r="R135" s="24"/>
      <c r="S135" s="24"/>
      <c r="T135" s="24"/>
      <c r="U135" s="48"/>
      <c r="V135" s="25" t="str">
        <f aca="false">IF(SUM(Q135:U135)=0,"",SUM(Q135:U135))</f>
        <v/>
      </c>
      <c r="W135" s="52"/>
      <c r="X135" s="24"/>
      <c r="Y135" s="24"/>
      <c r="Z135" s="24"/>
      <c r="AA135" s="47" t="str">
        <f aca="false">IF(SUM(X135:Z135)=0,"",SUM(X135:Z135))</f>
        <v/>
      </c>
      <c r="AB135" s="24"/>
      <c r="AC135" s="24"/>
      <c r="AD135" s="48"/>
      <c r="AE135" s="30" t="str">
        <f aca="false">IF(SUM(AB135:AD135)=0,"",SUM(AB135:AD135))</f>
        <v/>
      </c>
      <c r="AF135" s="31"/>
      <c r="AG135" s="53"/>
      <c r="AH135" s="53"/>
      <c r="AI135" s="53"/>
      <c r="AJ135" s="53"/>
      <c r="AK135" s="23"/>
      <c r="AL135" s="24"/>
      <c r="AM135" s="24"/>
      <c r="AN135" s="47" t="str">
        <f aca="false">IF(SUM(AK135:AM135)=0,"",SUM(AK135:AM135))</f>
        <v/>
      </c>
    </row>
    <row r="136" customFormat="false" ht="15" hidden="false" customHeight="false" outlineLevel="0" collapsed="false">
      <c r="A136" s="51" t="n">
        <v>43252</v>
      </c>
      <c r="B136" s="23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47" t="str">
        <f aca="false">IF(SUM(B136:O136)=0,"",SUM(B136:O136))</f>
        <v/>
      </c>
      <c r="Q136" s="24"/>
      <c r="R136" s="24"/>
      <c r="S136" s="24"/>
      <c r="T136" s="24"/>
      <c r="U136" s="48"/>
      <c r="V136" s="25" t="str">
        <f aca="false">IF(SUM(Q136:U136)=0,"",SUM(Q136:U136))</f>
        <v/>
      </c>
      <c r="W136" s="52"/>
      <c r="X136" s="24"/>
      <c r="Y136" s="24"/>
      <c r="Z136" s="24"/>
      <c r="AA136" s="47" t="str">
        <f aca="false">IF(SUM(X136:Z136)=0,"",SUM(X136:Z136))</f>
        <v/>
      </c>
      <c r="AB136" s="24"/>
      <c r="AC136" s="24"/>
      <c r="AD136" s="48"/>
      <c r="AE136" s="30" t="str">
        <f aca="false">IF(SUM(AB136:AD136)=0,"",SUM(AB136:AD136))</f>
        <v/>
      </c>
      <c r="AF136" s="31"/>
      <c r="AG136" s="53"/>
      <c r="AH136" s="53"/>
      <c r="AI136" s="53"/>
      <c r="AJ136" s="53"/>
      <c r="AK136" s="23"/>
      <c r="AL136" s="24"/>
      <c r="AM136" s="24"/>
      <c r="AN136" s="47" t="str">
        <f aca="false">IF(SUM(AK136:AM136)=0,"",SUM(AK136:AM136))</f>
        <v/>
      </c>
    </row>
    <row r="137" customFormat="false" ht="15" hidden="false" customHeight="false" outlineLevel="0" collapsed="false">
      <c r="A137" s="51" t="n">
        <v>43282</v>
      </c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47" t="str">
        <f aca="false">IF(SUM(B137:O137)=0,"",SUM(B137:O137))</f>
        <v/>
      </c>
      <c r="Q137" s="24"/>
      <c r="R137" s="24"/>
      <c r="S137" s="24"/>
      <c r="T137" s="24"/>
      <c r="U137" s="48"/>
      <c r="V137" s="25" t="str">
        <f aca="false">IF(SUM(Q137:U137)=0,"",SUM(Q137:U137))</f>
        <v/>
      </c>
      <c r="W137" s="52"/>
      <c r="X137" s="24"/>
      <c r="Y137" s="24"/>
      <c r="Z137" s="24"/>
      <c r="AA137" s="47" t="str">
        <f aca="false">IF(SUM(X137:Z137)=0,"",SUM(X137:Z137))</f>
        <v/>
      </c>
      <c r="AB137" s="24"/>
      <c r="AC137" s="24"/>
      <c r="AD137" s="48"/>
      <c r="AE137" s="30" t="str">
        <f aca="false">IF(SUM(AB137:AD137)=0,"",SUM(AB137:AD137))</f>
        <v/>
      </c>
      <c r="AF137" s="31"/>
      <c r="AG137" s="53"/>
      <c r="AH137" s="53"/>
      <c r="AI137" s="53"/>
      <c r="AJ137" s="53"/>
      <c r="AK137" s="23"/>
      <c r="AL137" s="24"/>
      <c r="AM137" s="24"/>
      <c r="AN137" s="47" t="str">
        <f aca="false">IF(SUM(AK137:AM137)=0,"",SUM(AK137:AM137))</f>
        <v/>
      </c>
    </row>
    <row r="138" customFormat="false" ht="15" hidden="false" customHeight="false" outlineLevel="0" collapsed="false">
      <c r="A138" s="51" t="n">
        <v>43313</v>
      </c>
      <c r="B138" s="23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47" t="str">
        <f aca="false">IF(SUM(B138:O138)=0,"",SUM(B138:O138))</f>
        <v/>
      </c>
      <c r="Q138" s="24"/>
      <c r="R138" s="24"/>
      <c r="S138" s="24"/>
      <c r="T138" s="24"/>
      <c r="U138" s="48"/>
      <c r="V138" s="25" t="str">
        <f aca="false">IF(SUM(Q138:U138)=0,"",SUM(Q138:U138))</f>
        <v/>
      </c>
      <c r="W138" s="52"/>
      <c r="X138" s="24"/>
      <c r="Y138" s="24"/>
      <c r="Z138" s="24"/>
      <c r="AA138" s="47" t="str">
        <f aca="false">IF(SUM(X138:Z138)=0,"",SUM(X138:Z138))</f>
        <v/>
      </c>
      <c r="AB138" s="24"/>
      <c r="AC138" s="24"/>
      <c r="AD138" s="48"/>
      <c r="AE138" s="30" t="str">
        <f aca="false">IF(SUM(AB138:AD138)=0,"",SUM(AB138:AD138))</f>
        <v/>
      </c>
      <c r="AF138" s="31"/>
      <c r="AG138" s="53"/>
      <c r="AH138" s="53"/>
      <c r="AI138" s="53"/>
      <c r="AJ138" s="53"/>
      <c r="AK138" s="23"/>
      <c r="AL138" s="24"/>
      <c r="AM138" s="24"/>
      <c r="AN138" s="47" t="str">
        <f aca="false">IF(SUM(AK138:AM138)=0,"",SUM(AK138:AM138))</f>
        <v/>
      </c>
    </row>
    <row r="139" customFormat="false" ht="15" hidden="false" customHeight="false" outlineLevel="0" collapsed="false">
      <c r="A139" s="51" t="n">
        <v>43344</v>
      </c>
      <c r="B139" s="23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47" t="str">
        <f aca="false">IF(SUM(B139:O139)=0,"",SUM(B139:O139))</f>
        <v/>
      </c>
      <c r="Q139" s="24"/>
      <c r="R139" s="24"/>
      <c r="S139" s="24"/>
      <c r="T139" s="24"/>
      <c r="U139" s="48"/>
      <c r="V139" s="25" t="str">
        <f aca="false">IF(SUM(Q139:U139)=0,"",SUM(Q139:U139))</f>
        <v/>
      </c>
      <c r="W139" s="52"/>
      <c r="X139" s="24"/>
      <c r="Y139" s="24"/>
      <c r="Z139" s="24"/>
      <c r="AA139" s="47" t="str">
        <f aca="false">IF(SUM(X139:Z139)=0,"",SUM(X139:Z139))</f>
        <v/>
      </c>
      <c r="AB139" s="24"/>
      <c r="AC139" s="24"/>
      <c r="AD139" s="48"/>
      <c r="AE139" s="30" t="str">
        <f aca="false">IF(SUM(AB139:AD139)=0,"",SUM(AB139:AD139))</f>
        <v/>
      </c>
      <c r="AF139" s="31"/>
      <c r="AG139" s="53"/>
      <c r="AH139" s="53"/>
      <c r="AI139" s="53"/>
      <c r="AJ139" s="53"/>
      <c r="AK139" s="23"/>
      <c r="AL139" s="24"/>
      <c r="AM139" s="24"/>
      <c r="AN139" s="47" t="str">
        <f aca="false">IF(SUM(AK139:AM139)=0,"",SUM(AK139:AM139))</f>
        <v/>
      </c>
    </row>
    <row r="140" customFormat="false" ht="15" hidden="false" customHeight="false" outlineLevel="0" collapsed="false">
      <c r="A140" s="51" t="n">
        <v>43374</v>
      </c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47" t="str">
        <f aca="false">IF(SUM(B140:O140)=0,"",SUM(B140:O140))</f>
        <v/>
      </c>
      <c r="Q140" s="24"/>
      <c r="R140" s="24"/>
      <c r="S140" s="24"/>
      <c r="T140" s="24"/>
      <c r="U140" s="48"/>
      <c r="V140" s="25" t="str">
        <f aca="false">IF(SUM(Q140:U140)=0,"",SUM(Q140:U140))</f>
        <v/>
      </c>
      <c r="W140" s="52"/>
      <c r="X140" s="24"/>
      <c r="Y140" s="24"/>
      <c r="Z140" s="24"/>
      <c r="AA140" s="47" t="str">
        <f aca="false">IF(SUM(X140:Z140)=0,"",SUM(X140:Z140))</f>
        <v/>
      </c>
      <c r="AB140" s="24"/>
      <c r="AC140" s="24"/>
      <c r="AD140" s="48"/>
      <c r="AE140" s="30" t="str">
        <f aca="false">IF(SUM(AB140:AD140)=0,"",SUM(AB140:AD140))</f>
        <v/>
      </c>
      <c r="AF140" s="31"/>
      <c r="AG140" s="53"/>
      <c r="AH140" s="53"/>
      <c r="AI140" s="53"/>
      <c r="AJ140" s="53"/>
      <c r="AK140" s="23"/>
      <c r="AL140" s="24"/>
      <c r="AM140" s="24"/>
      <c r="AN140" s="47" t="str">
        <f aca="false">IF(SUM(AK140:AM140)=0,"",SUM(AK140:AM140))</f>
        <v/>
      </c>
    </row>
    <row r="141" customFormat="false" ht="15" hidden="false" customHeight="false" outlineLevel="0" collapsed="false">
      <c r="A141" s="51" t="n">
        <v>43405</v>
      </c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47" t="str">
        <f aca="false">IF(SUM(B141:O141)=0,"",SUM(B141:O141))</f>
        <v/>
      </c>
      <c r="Q141" s="24"/>
      <c r="R141" s="24"/>
      <c r="S141" s="24"/>
      <c r="T141" s="24"/>
      <c r="U141" s="48"/>
      <c r="V141" s="25" t="str">
        <f aca="false">IF(SUM(Q141:U141)=0,"",SUM(Q141:U141))</f>
        <v/>
      </c>
      <c r="W141" s="52"/>
      <c r="X141" s="24"/>
      <c r="Y141" s="24"/>
      <c r="Z141" s="24"/>
      <c r="AA141" s="47" t="str">
        <f aca="false">IF(SUM(X141:Z141)=0,"",SUM(X141:Z141))</f>
        <v/>
      </c>
      <c r="AB141" s="24"/>
      <c r="AC141" s="24"/>
      <c r="AD141" s="48"/>
      <c r="AE141" s="30" t="str">
        <f aca="false">IF(SUM(AB141:AD141)=0,"",SUM(AB141:AD141))</f>
        <v/>
      </c>
      <c r="AF141" s="31"/>
      <c r="AG141" s="53"/>
      <c r="AH141" s="53"/>
      <c r="AI141" s="53"/>
      <c r="AJ141" s="53"/>
      <c r="AK141" s="23"/>
      <c r="AL141" s="24"/>
      <c r="AM141" s="24"/>
      <c r="AN141" s="47" t="str">
        <f aca="false">IF(SUM(AK141:AM141)=0,"",SUM(AK141:AM141))</f>
        <v/>
      </c>
    </row>
    <row r="142" customFormat="false" ht="15" hidden="false" customHeight="false" outlineLevel="0" collapsed="false">
      <c r="A142" s="51" t="n">
        <v>43435</v>
      </c>
      <c r="B142" s="2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47" t="str">
        <f aca="false">IF(SUM(B142:O142)=0,"",SUM(B142:O142))</f>
        <v/>
      </c>
      <c r="Q142" s="24"/>
      <c r="R142" s="24"/>
      <c r="S142" s="24"/>
      <c r="T142" s="24"/>
      <c r="U142" s="48"/>
      <c r="V142" s="25" t="str">
        <f aca="false">IF(SUM(Q142:U142)=0,"",SUM(Q142:U142))</f>
        <v/>
      </c>
      <c r="W142" s="52"/>
      <c r="X142" s="24"/>
      <c r="Y142" s="24"/>
      <c r="Z142" s="24"/>
      <c r="AA142" s="47" t="str">
        <f aca="false">IF(SUM(X142:Z142)=0,"",SUM(X142:Z142))</f>
        <v/>
      </c>
      <c r="AB142" s="24"/>
      <c r="AC142" s="24"/>
      <c r="AD142" s="48"/>
      <c r="AE142" s="30" t="str">
        <f aca="false">IF(SUM(AB142:AD142)=0,"",SUM(AB142:AD142))</f>
        <v/>
      </c>
      <c r="AF142" s="31"/>
      <c r="AG142" s="53"/>
      <c r="AH142" s="53"/>
      <c r="AI142" s="53"/>
      <c r="AJ142" s="53"/>
      <c r="AK142" s="23"/>
      <c r="AL142" s="24"/>
      <c r="AM142" s="24"/>
      <c r="AN142" s="47" t="str">
        <f aca="false">IF(SUM(AK142:AM142)=0,"",SUM(AK142:AM142))</f>
        <v/>
      </c>
    </row>
    <row r="143" customFormat="false" ht="15.75" hidden="false" customHeight="false" outlineLevel="0" collapsed="false">
      <c r="A143" s="54" t="n">
        <v>43466</v>
      </c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7" t="str">
        <f aca="false">IF(SUM(B143:O143)=0,"",SUM(B143:O143))</f>
        <v/>
      </c>
      <c r="Q143" s="36"/>
      <c r="R143" s="36"/>
      <c r="S143" s="36"/>
      <c r="T143" s="36"/>
      <c r="U143" s="38"/>
      <c r="V143" s="55" t="str">
        <f aca="false">IF(SUM(Q143:U143)=0,"",SUM(Q143:U143))</f>
        <v/>
      </c>
      <c r="W143" s="56"/>
      <c r="X143" s="36"/>
      <c r="Y143" s="36"/>
      <c r="Z143" s="36"/>
      <c r="AA143" s="37" t="str">
        <f aca="false">IF(SUM(X143:Z143)=0,"",SUM(X143:Z143))</f>
        <v/>
      </c>
      <c r="AB143" s="36"/>
      <c r="AC143" s="36"/>
      <c r="AD143" s="38"/>
      <c r="AE143" s="30" t="str">
        <f aca="false">IF(SUM(AB143:AD143)=0,"",SUM(AB143:AD143))</f>
        <v/>
      </c>
      <c r="AF143" s="38"/>
      <c r="AG143" s="57"/>
      <c r="AH143" s="57"/>
      <c r="AI143" s="57"/>
      <c r="AJ143" s="57"/>
      <c r="AK143" s="35"/>
      <c r="AL143" s="36"/>
      <c r="AM143" s="36"/>
      <c r="AN143" s="37" t="str">
        <f aca="false">IF(SUM(AK143:AM143)=0,"",SUM(AK143:AM143))</f>
        <v/>
      </c>
    </row>
    <row r="144" customFormat="false" ht="15.75" hidden="false" customHeight="false" outlineLevel="0" collapsed="false">
      <c r="A144" s="4" t="s">
        <v>1</v>
      </c>
      <c r="B144" s="4"/>
      <c r="C144" s="4"/>
      <c r="D144" s="4"/>
      <c r="E144" s="4"/>
      <c r="F144" s="4"/>
      <c r="G144" s="4"/>
      <c r="H144" s="4" t="s">
        <v>2</v>
      </c>
      <c r="I144" s="4"/>
      <c r="J144" s="4"/>
      <c r="K144" s="4"/>
      <c r="L144" s="4"/>
      <c r="M144" s="4"/>
      <c r="N144" s="4"/>
      <c r="O144" s="4" t="s">
        <v>3</v>
      </c>
      <c r="P144" s="4"/>
      <c r="Q144" s="4"/>
      <c r="R144" s="4"/>
      <c r="S144" s="4"/>
      <c r="T144" s="4"/>
      <c r="U144" s="4"/>
      <c r="V144" s="4"/>
      <c r="W144" s="4" t="s">
        <v>4</v>
      </c>
      <c r="X144" s="4"/>
      <c r="Y144" s="4"/>
      <c r="Z144" s="4"/>
      <c r="AA144" s="4"/>
      <c r="AB144" s="4" t="s">
        <v>5</v>
      </c>
      <c r="AC144" s="4"/>
      <c r="AD144" s="4"/>
      <c r="AE144" s="4"/>
      <c r="AF144" s="4"/>
      <c r="AG144" s="4"/>
      <c r="AH144" s="4"/>
      <c r="AI144" s="4"/>
      <c r="AJ144" s="4" t="s">
        <v>6</v>
      </c>
      <c r="AK144" s="4"/>
      <c r="AL144" s="4"/>
      <c r="AM144" s="4"/>
      <c r="AN144" s="4"/>
    </row>
    <row r="145" customFormat="false" ht="16.5" hidden="false" customHeight="false" outlineLevel="0" collapsed="false">
      <c r="A145" s="6" t="n">
        <f aca="false">$A$3</f>
        <v>0</v>
      </c>
      <c r="B145" s="6"/>
      <c r="C145" s="6"/>
      <c r="D145" s="6"/>
      <c r="E145" s="6"/>
      <c r="F145" s="6"/>
      <c r="G145" s="6"/>
      <c r="H145" s="6" t="n">
        <f aca="false">$H$3</f>
        <v>0</v>
      </c>
      <c r="I145" s="6"/>
      <c r="J145" s="6"/>
      <c r="K145" s="6"/>
      <c r="L145" s="6"/>
      <c r="M145" s="6"/>
      <c r="N145" s="6"/>
      <c r="O145" s="6" t="n">
        <f aca="false">$O$3</f>
        <v>0</v>
      </c>
      <c r="P145" s="6"/>
      <c r="Q145" s="6"/>
      <c r="R145" s="6"/>
      <c r="S145" s="6"/>
      <c r="T145" s="6"/>
      <c r="U145" s="6"/>
      <c r="V145" s="6"/>
      <c r="W145" s="6" t="n">
        <f aca="false">$W$3</f>
        <v>0</v>
      </c>
      <c r="X145" s="6"/>
      <c r="Y145" s="6"/>
      <c r="Z145" s="6"/>
      <c r="AA145" s="6"/>
      <c r="AB145" s="6" t="n">
        <f aca="false">$AB$3</f>
        <v>0</v>
      </c>
      <c r="AC145" s="6"/>
      <c r="AD145" s="6"/>
      <c r="AE145" s="6"/>
      <c r="AF145" s="6"/>
      <c r="AG145" s="6"/>
      <c r="AH145" s="6"/>
      <c r="AI145" s="6"/>
      <c r="AJ145" s="6" t="n">
        <f aca="false">$AJ$3</f>
        <v>0</v>
      </c>
      <c r="AK145" s="6"/>
      <c r="AL145" s="6"/>
      <c r="AM145" s="6"/>
      <c r="AN145" s="6"/>
    </row>
    <row r="146" customFormat="false" ht="32.25" hidden="false" customHeight="false" outlineLevel="0" collapsed="false">
      <c r="A146" s="7" t="s">
        <v>54</v>
      </c>
      <c r="B146" s="8" t="s">
        <v>8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 t="s">
        <v>9</v>
      </c>
      <c r="R146" s="8"/>
      <c r="S146" s="8"/>
      <c r="T146" s="8"/>
      <c r="U146" s="8"/>
      <c r="V146" s="8"/>
      <c r="W146" s="9" t="s">
        <v>10</v>
      </c>
      <c r="X146" s="8" t="s">
        <v>11</v>
      </c>
      <c r="Y146" s="8"/>
      <c r="Z146" s="8"/>
      <c r="AA146" s="8"/>
      <c r="AB146" s="8" t="s">
        <v>12</v>
      </c>
      <c r="AC146" s="8"/>
      <c r="AD146" s="8"/>
      <c r="AE146" s="8"/>
      <c r="AF146" s="10" t="s">
        <v>13</v>
      </c>
      <c r="AG146" s="10" t="s">
        <v>14</v>
      </c>
      <c r="AH146" s="8" t="s">
        <v>15</v>
      </c>
      <c r="AI146" s="11" t="s">
        <v>16</v>
      </c>
      <c r="AJ146" s="10" t="s">
        <v>17</v>
      </c>
      <c r="AK146" s="8" t="s">
        <v>18</v>
      </c>
      <c r="AL146" s="8"/>
      <c r="AM146" s="8"/>
      <c r="AN146" s="8"/>
    </row>
    <row r="147" customFormat="false" ht="15" hidden="false" customHeight="false" outlineLevel="0" collapsed="false">
      <c r="A147" s="41" t="s">
        <v>19</v>
      </c>
      <c r="B147" s="13" t="s">
        <v>20</v>
      </c>
      <c r="C147" s="14" t="s">
        <v>21</v>
      </c>
      <c r="D147" s="14" t="s">
        <v>22</v>
      </c>
      <c r="E147" s="14" t="s">
        <v>23</v>
      </c>
      <c r="F147" s="14" t="s">
        <v>24</v>
      </c>
      <c r="G147" s="14" t="s">
        <v>25</v>
      </c>
      <c r="H147" s="14" t="s">
        <v>26</v>
      </c>
      <c r="I147" s="14" t="s">
        <v>27</v>
      </c>
      <c r="J147" s="14" t="s">
        <v>28</v>
      </c>
      <c r="K147" s="14" t="s">
        <v>29</v>
      </c>
      <c r="L147" s="14" t="s">
        <v>30</v>
      </c>
      <c r="M147" s="14" t="s">
        <v>31</v>
      </c>
      <c r="N147" s="14" t="s">
        <v>32</v>
      </c>
      <c r="O147" s="14" t="s">
        <v>33</v>
      </c>
      <c r="P147" s="18" t="s">
        <v>34</v>
      </c>
      <c r="Q147" s="13" t="s">
        <v>35</v>
      </c>
      <c r="R147" s="14" t="s">
        <v>36</v>
      </c>
      <c r="S147" s="14" t="s">
        <v>37</v>
      </c>
      <c r="T147" s="14" t="s">
        <v>38</v>
      </c>
      <c r="U147" s="14" t="s">
        <v>39</v>
      </c>
      <c r="V147" s="18" t="s">
        <v>34</v>
      </c>
      <c r="W147" s="19" t="s">
        <v>40</v>
      </c>
      <c r="X147" s="13" t="s">
        <v>41</v>
      </c>
      <c r="Y147" s="14" t="s">
        <v>42</v>
      </c>
      <c r="Z147" s="14" t="s">
        <v>43</v>
      </c>
      <c r="AA147" s="18" t="s">
        <v>34</v>
      </c>
      <c r="AB147" s="13" t="s">
        <v>44</v>
      </c>
      <c r="AC147" s="14" t="s">
        <v>45</v>
      </c>
      <c r="AD147" s="14" t="s">
        <v>46</v>
      </c>
      <c r="AE147" s="18" t="s">
        <v>34</v>
      </c>
      <c r="AF147" s="20" t="s">
        <v>47</v>
      </c>
      <c r="AG147" s="20" t="s">
        <v>48</v>
      </c>
      <c r="AH147" s="21" t="s">
        <v>49</v>
      </c>
      <c r="AI147" s="21" t="s">
        <v>16</v>
      </c>
      <c r="AJ147" s="20" t="s">
        <v>50</v>
      </c>
      <c r="AK147" s="13" t="s">
        <v>51</v>
      </c>
      <c r="AL147" s="14" t="s">
        <v>52</v>
      </c>
      <c r="AM147" s="14" t="s">
        <v>53</v>
      </c>
      <c r="AN147" s="18" t="s">
        <v>34</v>
      </c>
    </row>
    <row r="148" customFormat="false" ht="15" hidden="false" customHeight="false" outlineLevel="0" collapsed="false">
      <c r="A148" s="42" t="n">
        <v>43497</v>
      </c>
      <c r="B148" s="23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30" t="str">
        <f aca="false">IF(SUM(B148:O148)=0,"",SUM(B148:O148))</f>
        <v/>
      </c>
      <c r="Q148" s="23"/>
      <c r="R148" s="24"/>
      <c r="S148" s="24"/>
      <c r="T148" s="24"/>
      <c r="U148" s="31"/>
      <c r="V148" s="25" t="str">
        <f aca="false">IF(SUM(Q148:U148)=0,"",SUM(Q148:U148))</f>
        <v/>
      </c>
      <c r="W148" s="33"/>
      <c r="X148" s="23"/>
      <c r="Y148" s="24"/>
      <c r="Z148" s="24"/>
      <c r="AA148" s="30" t="str">
        <f aca="false">IF(SUM(X148:Z148)=0,"",SUM(X148:Z148))</f>
        <v/>
      </c>
      <c r="AB148" s="23"/>
      <c r="AC148" s="24"/>
      <c r="AD148" s="31"/>
      <c r="AE148" s="30" t="str">
        <f aca="false">IF(SUM(AB148:AD148)=0,"",SUM(AB148:AD148))</f>
        <v/>
      </c>
      <c r="AF148" s="32"/>
      <c r="AG148" s="32"/>
      <c r="AH148" s="32"/>
      <c r="AI148" s="32"/>
      <c r="AJ148" s="32"/>
      <c r="AK148" s="23"/>
      <c r="AL148" s="24"/>
      <c r="AM148" s="24"/>
      <c r="AN148" s="30" t="str">
        <f aca="false">IF(SUM(AK148:AM148)=0,"",SUM(AK148:AM148))</f>
        <v/>
      </c>
    </row>
    <row r="149" customFormat="false" ht="15" hidden="false" customHeight="false" outlineLevel="0" collapsed="false">
      <c r="A149" s="42" t="n">
        <v>43525</v>
      </c>
      <c r="B149" s="23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30" t="str">
        <f aca="false">IF(SUM(B149:O149)=0,"",SUM(B149:O149))</f>
        <v/>
      </c>
      <c r="Q149" s="23"/>
      <c r="R149" s="24"/>
      <c r="S149" s="24"/>
      <c r="T149" s="24"/>
      <c r="U149" s="31"/>
      <c r="V149" s="25" t="str">
        <f aca="false">IF(SUM(Q149:U149)=0,"",SUM(Q149:U149))</f>
        <v/>
      </c>
      <c r="W149" s="33"/>
      <c r="X149" s="23"/>
      <c r="Y149" s="24"/>
      <c r="Z149" s="24"/>
      <c r="AA149" s="30" t="str">
        <f aca="false">IF(SUM(X149:Z149)=0,"",SUM(X149:Z149))</f>
        <v/>
      </c>
      <c r="AB149" s="23"/>
      <c r="AC149" s="24"/>
      <c r="AD149" s="31"/>
      <c r="AE149" s="30" t="str">
        <f aca="false">IF(SUM(AB149:AD149)=0,"",SUM(AB149:AD149))</f>
        <v/>
      </c>
      <c r="AF149" s="32"/>
      <c r="AG149" s="32"/>
      <c r="AH149" s="32"/>
      <c r="AI149" s="32"/>
      <c r="AJ149" s="32"/>
      <c r="AK149" s="23"/>
      <c r="AL149" s="24"/>
      <c r="AM149" s="24"/>
      <c r="AN149" s="30" t="str">
        <f aca="false">IF(SUM(AK149:AM149)=0,"",SUM(AK149:AM149))</f>
        <v/>
      </c>
    </row>
    <row r="150" customFormat="false" ht="15" hidden="false" customHeight="false" outlineLevel="0" collapsed="false">
      <c r="A150" s="42" t="n">
        <v>43556</v>
      </c>
      <c r="B150" s="23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30" t="str">
        <f aca="false">IF(SUM(B150:O150)=0,"",SUM(B150:O150))</f>
        <v/>
      </c>
      <c r="Q150" s="23"/>
      <c r="R150" s="24"/>
      <c r="S150" s="24"/>
      <c r="T150" s="24"/>
      <c r="U150" s="31"/>
      <c r="V150" s="25" t="str">
        <f aca="false">IF(SUM(Q150:U150)=0,"",SUM(Q150:U150))</f>
        <v/>
      </c>
      <c r="W150" s="33"/>
      <c r="X150" s="23"/>
      <c r="Y150" s="24"/>
      <c r="Z150" s="24"/>
      <c r="AA150" s="30" t="str">
        <f aca="false">IF(SUM(X150:Z150)=0,"",SUM(X150:Z150))</f>
        <v/>
      </c>
      <c r="AB150" s="23"/>
      <c r="AC150" s="24"/>
      <c r="AD150" s="31"/>
      <c r="AE150" s="30" t="str">
        <f aca="false">IF(SUM(AB150:AD150)=0,"",SUM(AB150:AD150))</f>
        <v/>
      </c>
      <c r="AF150" s="32"/>
      <c r="AG150" s="32"/>
      <c r="AH150" s="32"/>
      <c r="AI150" s="32"/>
      <c r="AJ150" s="32"/>
      <c r="AK150" s="23"/>
      <c r="AL150" s="24"/>
      <c r="AM150" s="24"/>
      <c r="AN150" s="30" t="str">
        <f aca="false">IF(SUM(AK150:AM150)=0,"",SUM(AK150:AM150))</f>
        <v/>
      </c>
    </row>
    <row r="151" customFormat="false" ht="15" hidden="false" customHeight="false" outlineLevel="0" collapsed="false">
      <c r="A151" s="42" t="n">
        <v>43586</v>
      </c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30" t="str">
        <f aca="false">IF(SUM(B151:O151)=0,"",SUM(B151:O151))</f>
        <v/>
      </c>
      <c r="Q151" s="23"/>
      <c r="R151" s="24"/>
      <c r="S151" s="24"/>
      <c r="T151" s="24"/>
      <c r="U151" s="31"/>
      <c r="V151" s="25" t="str">
        <f aca="false">IF(SUM(Q151:U151)=0,"",SUM(Q151:U151))</f>
        <v/>
      </c>
      <c r="W151" s="33"/>
      <c r="X151" s="23"/>
      <c r="Y151" s="24"/>
      <c r="Z151" s="24"/>
      <c r="AA151" s="30" t="str">
        <f aca="false">IF(SUM(X151:Z151)=0,"",SUM(X151:Z151))</f>
        <v/>
      </c>
      <c r="AB151" s="23"/>
      <c r="AC151" s="24"/>
      <c r="AD151" s="31"/>
      <c r="AE151" s="30" t="str">
        <f aca="false">IF(SUM(AB151:AD151)=0,"",SUM(AB151:AD151))</f>
        <v/>
      </c>
      <c r="AF151" s="32"/>
      <c r="AG151" s="32"/>
      <c r="AH151" s="32"/>
      <c r="AI151" s="32"/>
      <c r="AJ151" s="32"/>
      <c r="AK151" s="23"/>
      <c r="AL151" s="24"/>
      <c r="AM151" s="24"/>
      <c r="AN151" s="30" t="str">
        <f aca="false">IF(SUM(AK151:AM151)=0,"",SUM(AK151:AM151))</f>
        <v/>
      </c>
    </row>
    <row r="152" customFormat="false" ht="15" hidden="false" customHeight="false" outlineLevel="0" collapsed="false">
      <c r="A152" s="42" t="n">
        <v>43617</v>
      </c>
      <c r="B152" s="23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30" t="str">
        <f aca="false">IF(SUM(B152:O152)=0,"",SUM(B152:O152))</f>
        <v/>
      </c>
      <c r="Q152" s="23"/>
      <c r="R152" s="24"/>
      <c r="S152" s="24"/>
      <c r="T152" s="24"/>
      <c r="U152" s="31"/>
      <c r="V152" s="25" t="str">
        <f aca="false">IF(SUM(Q152:U152)=0,"",SUM(Q152:U152))</f>
        <v/>
      </c>
      <c r="W152" s="33"/>
      <c r="X152" s="23"/>
      <c r="Y152" s="24"/>
      <c r="Z152" s="24"/>
      <c r="AA152" s="30" t="str">
        <f aca="false">IF(SUM(X152:Z152)=0,"",SUM(X152:Z152))</f>
        <v/>
      </c>
      <c r="AB152" s="23"/>
      <c r="AC152" s="24"/>
      <c r="AD152" s="31"/>
      <c r="AE152" s="30" t="str">
        <f aca="false">IF(SUM(AB152:AD152)=0,"",SUM(AB152:AD152))</f>
        <v/>
      </c>
      <c r="AF152" s="32"/>
      <c r="AG152" s="32"/>
      <c r="AH152" s="32"/>
      <c r="AI152" s="32"/>
      <c r="AJ152" s="32"/>
      <c r="AK152" s="23"/>
      <c r="AL152" s="24"/>
      <c r="AM152" s="24"/>
      <c r="AN152" s="30" t="str">
        <f aca="false">IF(SUM(AK152:AM152)=0,"",SUM(AK152:AM152))</f>
        <v/>
      </c>
    </row>
    <row r="153" customFormat="false" ht="15" hidden="false" customHeight="false" outlineLevel="0" collapsed="false">
      <c r="A153" s="42" t="n">
        <v>43647</v>
      </c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30" t="str">
        <f aca="false">IF(SUM(B153:O153)=0,"",SUM(B153:O153))</f>
        <v/>
      </c>
      <c r="Q153" s="23"/>
      <c r="R153" s="24"/>
      <c r="S153" s="24"/>
      <c r="T153" s="24"/>
      <c r="U153" s="31"/>
      <c r="V153" s="25" t="str">
        <f aca="false">IF(SUM(Q153:U153)=0,"",SUM(Q153:U153))</f>
        <v/>
      </c>
      <c r="W153" s="33"/>
      <c r="X153" s="23"/>
      <c r="Y153" s="24"/>
      <c r="Z153" s="24"/>
      <c r="AA153" s="30" t="str">
        <f aca="false">IF(SUM(X153:Z153)=0,"",SUM(X153:Z153))</f>
        <v/>
      </c>
      <c r="AB153" s="23"/>
      <c r="AC153" s="24"/>
      <c r="AD153" s="31"/>
      <c r="AE153" s="30" t="str">
        <f aca="false">IF(SUM(AB153:AD153)=0,"",SUM(AB153:AD153))</f>
        <v/>
      </c>
      <c r="AF153" s="32"/>
      <c r="AG153" s="32"/>
      <c r="AH153" s="32"/>
      <c r="AI153" s="32"/>
      <c r="AJ153" s="32"/>
      <c r="AK153" s="23"/>
      <c r="AL153" s="24"/>
      <c r="AM153" s="24"/>
      <c r="AN153" s="30" t="str">
        <f aca="false">IF(SUM(AK153:AM153)=0,"",SUM(AK153:AM153))</f>
        <v/>
      </c>
    </row>
    <row r="154" customFormat="false" ht="15" hidden="false" customHeight="false" outlineLevel="0" collapsed="false">
      <c r="A154" s="42" t="n">
        <v>43678</v>
      </c>
      <c r="B154" s="23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30" t="str">
        <f aca="false">IF(SUM(B154:O154)=0,"",SUM(B154:O154))</f>
        <v/>
      </c>
      <c r="Q154" s="23"/>
      <c r="R154" s="24"/>
      <c r="S154" s="24"/>
      <c r="T154" s="24"/>
      <c r="U154" s="31"/>
      <c r="V154" s="25" t="str">
        <f aca="false">IF(SUM(Q154:U154)=0,"",SUM(Q154:U154))</f>
        <v/>
      </c>
      <c r="W154" s="33"/>
      <c r="X154" s="23"/>
      <c r="Y154" s="24"/>
      <c r="Z154" s="24"/>
      <c r="AA154" s="30" t="str">
        <f aca="false">IF(SUM(X154:Z154)=0,"",SUM(X154:Z154))</f>
        <v/>
      </c>
      <c r="AB154" s="23"/>
      <c r="AC154" s="24"/>
      <c r="AD154" s="31"/>
      <c r="AE154" s="30" t="str">
        <f aca="false">IF(SUM(AB154:AD154)=0,"",SUM(AB154:AD154))</f>
        <v/>
      </c>
      <c r="AF154" s="32"/>
      <c r="AG154" s="32"/>
      <c r="AH154" s="32"/>
      <c r="AI154" s="32"/>
      <c r="AJ154" s="32"/>
      <c r="AK154" s="23"/>
      <c r="AL154" s="24"/>
      <c r="AM154" s="24"/>
      <c r="AN154" s="30" t="str">
        <f aca="false">IF(SUM(AK154:AM154)=0,"",SUM(AK154:AM154))</f>
        <v/>
      </c>
    </row>
    <row r="155" customFormat="false" ht="15" hidden="false" customHeight="false" outlineLevel="0" collapsed="false">
      <c r="A155" s="42" t="n">
        <v>43709</v>
      </c>
      <c r="B155" s="23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30" t="str">
        <f aca="false">IF(SUM(B155:O155)=0,"",SUM(B155:O155))</f>
        <v/>
      </c>
      <c r="Q155" s="23"/>
      <c r="R155" s="24"/>
      <c r="S155" s="24"/>
      <c r="T155" s="24"/>
      <c r="U155" s="31"/>
      <c r="V155" s="25" t="str">
        <f aca="false">IF(SUM(Q155:U155)=0,"",SUM(Q155:U155))</f>
        <v/>
      </c>
      <c r="W155" s="33"/>
      <c r="X155" s="23"/>
      <c r="Y155" s="24"/>
      <c r="Z155" s="24"/>
      <c r="AA155" s="30" t="str">
        <f aca="false">IF(SUM(X155:Z155)=0,"",SUM(X155:Z155))</f>
        <v/>
      </c>
      <c r="AB155" s="23"/>
      <c r="AC155" s="24"/>
      <c r="AD155" s="31"/>
      <c r="AE155" s="30" t="str">
        <f aca="false">IF(SUM(AB155:AD155)=0,"",SUM(AB155:AD155))</f>
        <v/>
      </c>
      <c r="AF155" s="32"/>
      <c r="AG155" s="32"/>
      <c r="AH155" s="32"/>
      <c r="AI155" s="32"/>
      <c r="AJ155" s="32"/>
      <c r="AK155" s="23"/>
      <c r="AL155" s="24"/>
      <c r="AM155" s="24"/>
      <c r="AN155" s="30" t="str">
        <f aca="false">IF(SUM(AK155:AM155)=0,"",SUM(AK155:AM155))</f>
        <v/>
      </c>
    </row>
    <row r="156" customFormat="false" ht="15" hidden="false" customHeight="false" outlineLevel="0" collapsed="false">
      <c r="A156" s="42" t="n">
        <v>43739</v>
      </c>
      <c r="B156" s="23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30" t="str">
        <f aca="false">IF(SUM(B156:O156)=0,"",SUM(B156:O156))</f>
        <v/>
      </c>
      <c r="Q156" s="23"/>
      <c r="R156" s="24"/>
      <c r="S156" s="24"/>
      <c r="T156" s="24"/>
      <c r="U156" s="31"/>
      <c r="V156" s="25" t="str">
        <f aca="false">IF(SUM(Q156:U156)=0,"",SUM(Q156:U156))</f>
        <v/>
      </c>
      <c r="W156" s="33"/>
      <c r="X156" s="23"/>
      <c r="Y156" s="24"/>
      <c r="Z156" s="24"/>
      <c r="AA156" s="30" t="str">
        <f aca="false">IF(SUM(X156:Z156)=0,"",SUM(X156:Z156))</f>
        <v/>
      </c>
      <c r="AB156" s="23"/>
      <c r="AC156" s="24"/>
      <c r="AD156" s="31"/>
      <c r="AE156" s="30" t="str">
        <f aca="false">IF(SUM(AB156:AD156)=0,"",SUM(AB156:AD156))</f>
        <v/>
      </c>
      <c r="AF156" s="32"/>
      <c r="AG156" s="32"/>
      <c r="AH156" s="32"/>
      <c r="AI156" s="32"/>
      <c r="AJ156" s="32"/>
      <c r="AK156" s="23"/>
      <c r="AL156" s="24"/>
      <c r="AM156" s="24"/>
      <c r="AN156" s="30" t="str">
        <f aca="false">IF(SUM(AK156:AM156)=0,"",SUM(AK156:AM156))</f>
        <v/>
      </c>
    </row>
    <row r="157" customFormat="false" ht="15" hidden="false" customHeight="false" outlineLevel="0" collapsed="false">
      <c r="A157" s="42" t="n">
        <v>43770</v>
      </c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30" t="str">
        <f aca="false">IF(SUM(B157:O157)=0,"",SUM(B157:O157))</f>
        <v/>
      </c>
      <c r="Q157" s="23"/>
      <c r="R157" s="24"/>
      <c r="S157" s="24"/>
      <c r="T157" s="24"/>
      <c r="U157" s="31"/>
      <c r="V157" s="25" t="str">
        <f aca="false">IF(SUM(Q157:U157)=0,"",SUM(Q157:U157))</f>
        <v/>
      </c>
      <c r="W157" s="33"/>
      <c r="X157" s="23"/>
      <c r="Y157" s="24"/>
      <c r="Z157" s="24"/>
      <c r="AA157" s="30" t="str">
        <f aca="false">IF(SUM(X157:Z157)=0,"",SUM(X157:Z157))</f>
        <v/>
      </c>
      <c r="AB157" s="23"/>
      <c r="AC157" s="24"/>
      <c r="AD157" s="31"/>
      <c r="AE157" s="30" t="str">
        <f aca="false">IF(SUM(AB157:AD157)=0,"",SUM(AB157:AD157))</f>
        <v/>
      </c>
      <c r="AF157" s="32"/>
      <c r="AG157" s="32"/>
      <c r="AH157" s="32"/>
      <c r="AI157" s="32"/>
      <c r="AJ157" s="32"/>
      <c r="AK157" s="23"/>
      <c r="AL157" s="24"/>
      <c r="AM157" s="24"/>
      <c r="AN157" s="30" t="str">
        <f aca="false">IF(SUM(AK157:AM157)=0,"",SUM(AK157:AM157))</f>
        <v/>
      </c>
    </row>
    <row r="158" customFormat="false" ht="15" hidden="false" customHeight="false" outlineLevel="0" collapsed="false">
      <c r="A158" s="42" t="n">
        <v>43800</v>
      </c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30" t="str">
        <f aca="false">IF(SUM(B158:O158)=0,"",SUM(B158:O158))</f>
        <v/>
      </c>
      <c r="Q158" s="23"/>
      <c r="R158" s="24"/>
      <c r="S158" s="24"/>
      <c r="T158" s="24"/>
      <c r="U158" s="31"/>
      <c r="V158" s="25" t="str">
        <f aca="false">IF(SUM(Q158:U158)=0,"",SUM(Q158:U158))</f>
        <v/>
      </c>
      <c r="W158" s="33"/>
      <c r="X158" s="23"/>
      <c r="Y158" s="24"/>
      <c r="Z158" s="24"/>
      <c r="AA158" s="30" t="str">
        <f aca="false">IF(SUM(X158:Z158)=0,"",SUM(X158:Z158))</f>
        <v/>
      </c>
      <c r="AB158" s="23"/>
      <c r="AC158" s="24"/>
      <c r="AD158" s="31"/>
      <c r="AE158" s="30" t="str">
        <f aca="false">IF(SUM(AB158:AD158)=0,"",SUM(AB158:AD158))</f>
        <v/>
      </c>
      <c r="AF158" s="32"/>
      <c r="AG158" s="32"/>
      <c r="AH158" s="32"/>
      <c r="AI158" s="32"/>
      <c r="AJ158" s="32"/>
      <c r="AK158" s="23"/>
      <c r="AL158" s="24"/>
      <c r="AM158" s="24"/>
      <c r="AN158" s="30" t="str">
        <f aca="false">IF(SUM(AK158:AM158)=0,"",SUM(AK158:AM158))</f>
        <v/>
      </c>
    </row>
    <row r="159" customFormat="false" ht="15" hidden="false" customHeight="false" outlineLevel="0" collapsed="false">
      <c r="A159" s="42" t="n">
        <v>43831</v>
      </c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7" t="str">
        <f aca="false">IF(SUM(B159:O159)=0,"",SUM(B159:O159))</f>
        <v/>
      </c>
      <c r="Q159" s="45"/>
      <c r="R159" s="46"/>
      <c r="S159" s="46"/>
      <c r="T159" s="46"/>
      <c r="U159" s="48"/>
      <c r="V159" s="25" t="str">
        <f aca="false">IF(SUM(Q159:U159)=0,"",SUM(Q159:U159))</f>
        <v/>
      </c>
      <c r="W159" s="49"/>
      <c r="X159" s="45"/>
      <c r="Y159" s="46"/>
      <c r="Z159" s="46"/>
      <c r="AA159" s="47" t="str">
        <f aca="false">IF(SUM(X159:Z159)=0,"",SUM(X159:Z159))</f>
        <v/>
      </c>
      <c r="AB159" s="45"/>
      <c r="AC159" s="46"/>
      <c r="AD159" s="48"/>
      <c r="AE159" s="30" t="str">
        <f aca="false">IF(SUM(AB159:AD159)=0,"",SUM(AB159:AD159))</f>
        <v/>
      </c>
      <c r="AF159" s="50"/>
      <c r="AG159" s="50"/>
      <c r="AH159" s="50"/>
      <c r="AI159" s="50"/>
      <c r="AJ159" s="50"/>
      <c r="AK159" s="45"/>
      <c r="AL159" s="46"/>
      <c r="AM159" s="46"/>
      <c r="AN159" s="47" t="str">
        <f aca="false">IF(SUM(AK159:AM159)=0,"",SUM(AK159:AM159))</f>
        <v/>
      </c>
    </row>
    <row r="160" customFormat="false" ht="15" hidden="false" customHeight="false" outlineLevel="0" collapsed="false">
      <c r="A160" s="42" t="n">
        <v>43862</v>
      </c>
      <c r="B160" s="23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47" t="str">
        <f aca="false">IF(SUM(B160:O160)=0,"",SUM(B160:O160))</f>
        <v/>
      </c>
      <c r="Q160" s="24"/>
      <c r="R160" s="24"/>
      <c r="S160" s="24"/>
      <c r="T160" s="24"/>
      <c r="U160" s="48"/>
      <c r="V160" s="25" t="str">
        <f aca="false">IF(SUM(Q160:U160)=0,"",SUM(Q160:U160))</f>
        <v/>
      </c>
      <c r="W160" s="52"/>
      <c r="X160" s="24"/>
      <c r="Y160" s="24"/>
      <c r="Z160" s="24"/>
      <c r="AA160" s="47" t="str">
        <f aca="false">IF(SUM(X160:Z160)=0,"",SUM(X160:Z160))</f>
        <v/>
      </c>
      <c r="AB160" s="24"/>
      <c r="AC160" s="24"/>
      <c r="AD160" s="48"/>
      <c r="AE160" s="30" t="str">
        <f aca="false">IF(SUM(AB160:AD160)=0,"",SUM(AB160:AD160))</f>
        <v/>
      </c>
      <c r="AF160" s="31"/>
      <c r="AG160" s="53"/>
      <c r="AH160" s="53"/>
      <c r="AI160" s="53"/>
      <c r="AJ160" s="53"/>
      <c r="AK160" s="23"/>
      <c r="AL160" s="24"/>
      <c r="AM160" s="24"/>
      <c r="AN160" s="47" t="str">
        <f aca="false">IF(SUM(AK160:AM160)=0,"",SUM(AK160:AM160))</f>
        <v/>
      </c>
    </row>
    <row r="161" customFormat="false" ht="15" hidden="false" customHeight="false" outlineLevel="0" collapsed="false">
      <c r="A161" s="42" t="n">
        <v>43891</v>
      </c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47" t="str">
        <f aca="false">IF(SUM(B161:O161)=0,"",SUM(B161:O161))</f>
        <v/>
      </c>
      <c r="Q161" s="24"/>
      <c r="R161" s="24"/>
      <c r="S161" s="24"/>
      <c r="T161" s="24"/>
      <c r="U161" s="48"/>
      <c r="V161" s="25" t="str">
        <f aca="false">IF(SUM(Q161:U161)=0,"",SUM(Q161:U161))</f>
        <v/>
      </c>
      <c r="W161" s="52"/>
      <c r="X161" s="24"/>
      <c r="Y161" s="24"/>
      <c r="Z161" s="24"/>
      <c r="AA161" s="47" t="str">
        <f aca="false">IF(SUM(X161:Z161)=0,"",SUM(X161:Z161))</f>
        <v/>
      </c>
      <c r="AB161" s="24"/>
      <c r="AC161" s="24"/>
      <c r="AD161" s="48"/>
      <c r="AE161" s="30" t="str">
        <f aca="false">IF(SUM(AB161:AD161)=0,"",SUM(AB161:AD161))</f>
        <v/>
      </c>
      <c r="AF161" s="31"/>
      <c r="AG161" s="53"/>
      <c r="AH161" s="53"/>
      <c r="AI161" s="53"/>
      <c r="AJ161" s="53"/>
      <c r="AK161" s="23"/>
      <c r="AL161" s="24"/>
      <c r="AM161" s="24"/>
      <c r="AN161" s="47" t="str">
        <f aca="false">IF(SUM(AK161:AM161)=0,"",SUM(AK161:AM161))</f>
        <v/>
      </c>
    </row>
    <row r="162" customFormat="false" ht="15" hidden="false" customHeight="false" outlineLevel="0" collapsed="false">
      <c r="A162" s="42" t="n">
        <v>43922</v>
      </c>
      <c r="B162" s="23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47" t="str">
        <f aca="false">IF(SUM(B162:O162)=0,"",SUM(B162:O162))</f>
        <v/>
      </c>
      <c r="Q162" s="24"/>
      <c r="R162" s="24"/>
      <c r="S162" s="24"/>
      <c r="T162" s="24"/>
      <c r="U162" s="48"/>
      <c r="V162" s="25" t="str">
        <f aca="false">IF(SUM(Q162:U162)=0,"",SUM(Q162:U162))</f>
        <v/>
      </c>
      <c r="W162" s="52"/>
      <c r="X162" s="24"/>
      <c r="Y162" s="24"/>
      <c r="Z162" s="24"/>
      <c r="AA162" s="47" t="str">
        <f aca="false">IF(SUM(X162:Z162)=0,"",SUM(X162:Z162))</f>
        <v/>
      </c>
      <c r="AB162" s="24"/>
      <c r="AC162" s="24"/>
      <c r="AD162" s="48"/>
      <c r="AE162" s="30" t="str">
        <f aca="false">IF(SUM(AB162:AD162)=0,"",SUM(AB162:AD162))</f>
        <v/>
      </c>
      <c r="AF162" s="31"/>
      <c r="AG162" s="53"/>
      <c r="AH162" s="53"/>
      <c r="AI162" s="53"/>
      <c r="AJ162" s="53"/>
      <c r="AK162" s="23"/>
      <c r="AL162" s="24"/>
      <c r="AM162" s="24"/>
      <c r="AN162" s="47" t="str">
        <f aca="false">IF(SUM(AK162:AM162)=0,"",SUM(AK162:AM162))</f>
        <v/>
      </c>
    </row>
    <row r="163" customFormat="false" ht="15" hidden="false" customHeight="false" outlineLevel="0" collapsed="false">
      <c r="A163" s="42" t="n">
        <v>43952</v>
      </c>
      <c r="B163" s="23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47" t="str">
        <f aca="false">IF(SUM(B163:O163)=0,"",SUM(B163:O163))</f>
        <v/>
      </c>
      <c r="Q163" s="24"/>
      <c r="R163" s="24"/>
      <c r="S163" s="24"/>
      <c r="T163" s="24"/>
      <c r="U163" s="48"/>
      <c r="V163" s="25" t="str">
        <f aca="false">IF(SUM(Q163:U163)=0,"",SUM(Q163:U163))</f>
        <v/>
      </c>
      <c r="W163" s="52"/>
      <c r="X163" s="24"/>
      <c r="Y163" s="24"/>
      <c r="Z163" s="24"/>
      <c r="AA163" s="47" t="str">
        <f aca="false">IF(SUM(X163:Z163)=0,"",SUM(X163:Z163))</f>
        <v/>
      </c>
      <c r="AB163" s="24"/>
      <c r="AC163" s="24"/>
      <c r="AD163" s="48"/>
      <c r="AE163" s="30" t="str">
        <f aca="false">IF(SUM(AB163:AD163)=0,"",SUM(AB163:AD163))</f>
        <v/>
      </c>
      <c r="AF163" s="31"/>
      <c r="AG163" s="53"/>
      <c r="AH163" s="53"/>
      <c r="AI163" s="53"/>
      <c r="AJ163" s="53"/>
      <c r="AK163" s="23"/>
      <c r="AL163" s="24"/>
      <c r="AM163" s="24"/>
      <c r="AN163" s="47" t="str">
        <f aca="false">IF(SUM(AK163:AM163)=0,"",SUM(AK163:AM163))</f>
        <v/>
      </c>
    </row>
    <row r="164" customFormat="false" ht="15" hidden="false" customHeight="false" outlineLevel="0" collapsed="false">
      <c r="A164" s="42" t="n">
        <v>43983</v>
      </c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47" t="str">
        <f aca="false">IF(SUM(B164:O164)=0,"",SUM(B164:O164))</f>
        <v/>
      </c>
      <c r="Q164" s="24"/>
      <c r="R164" s="24"/>
      <c r="S164" s="24"/>
      <c r="T164" s="24"/>
      <c r="U164" s="48"/>
      <c r="V164" s="25" t="str">
        <f aca="false">IF(SUM(Q164:U164)=0,"",SUM(Q164:U164))</f>
        <v/>
      </c>
      <c r="W164" s="52"/>
      <c r="X164" s="24"/>
      <c r="Y164" s="24"/>
      <c r="Z164" s="24"/>
      <c r="AA164" s="47" t="str">
        <f aca="false">IF(SUM(X164:Z164)=0,"",SUM(X164:Z164))</f>
        <v/>
      </c>
      <c r="AB164" s="24"/>
      <c r="AC164" s="24"/>
      <c r="AD164" s="48"/>
      <c r="AE164" s="30" t="str">
        <f aca="false">IF(SUM(AB164:AD164)=0,"",SUM(AB164:AD164))</f>
        <v/>
      </c>
      <c r="AF164" s="31"/>
      <c r="AG164" s="53"/>
      <c r="AH164" s="53"/>
      <c r="AI164" s="53"/>
      <c r="AJ164" s="53"/>
      <c r="AK164" s="23"/>
      <c r="AL164" s="24"/>
      <c r="AM164" s="24"/>
      <c r="AN164" s="47" t="str">
        <f aca="false">IF(SUM(AK164:AM164)=0,"",SUM(AK164:AM164))</f>
        <v/>
      </c>
    </row>
    <row r="165" customFormat="false" ht="15" hidden="false" customHeight="false" outlineLevel="0" collapsed="false">
      <c r="A165" s="42" t="n">
        <v>44013</v>
      </c>
      <c r="B165" s="23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47" t="str">
        <f aca="false">IF(SUM(B165:O165)=0,"",SUM(B165:O165))</f>
        <v/>
      </c>
      <c r="Q165" s="24"/>
      <c r="R165" s="24"/>
      <c r="S165" s="24"/>
      <c r="T165" s="24"/>
      <c r="U165" s="48"/>
      <c r="V165" s="25" t="str">
        <f aca="false">IF(SUM(Q165:U165)=0,"",SUM(Q165:U165))</f>
        <v/>
      </c>
      <c r="W165" s="52"/>
      <c r="X165" s="24"/>
      <c r="Y165" s="24"/>
      <c r="Z165" s="24"/>
      <c r="AA165" s="47" t="str">
        <f aca="false">IF(SUM(X165:Z165)=0,"",SUM(X165:Z165))</f>
        <v/>
      </c>
      <c r="AB165" s="24"/>
      <c r="AC165" s="24"/>
      <c r="AD165" s="48"/>
      <c r="AE165" s="30" t="str">
        <f aca="false">IF(SUM(AB165:AD165)=0,"",SUM(AB165:AD165))</f>
        <v/>
      </c>
      <c r="AF165" s="31"/>
      <c r="AG165" s="53"/>
      <c r="AH165" s="53"/>
      <c r="AI165" s="53"/>
      <c r="AJ165" s="53"/>
      <c r="AK165" s="23"/>
      <c r="AL165" s="24"/>
      <c r="AM165" s="24"/>
      <c r="AN165" s="47" t="str">
        <f aca="false">IF(SUM(AK165:AM165)=0,"",SUM(AK165:AM165))</f>
        <v/>
      </c>
    </row>
    <row r="166" customFormat="false" ht="15" hidden="false" customHeight="false" outlineLevel="0" collapsed="false">
      <c r="A166" s="42" t="n">
        <v>44044</v>
      </c>
      <c r="B166" s="23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47" t="str">
        <f aca="false">IF(SUM(B166:O166)=0,"",SUM(B166:O166))</f>
        <v/>
      </c>
      <c r="Q166" s="24"/>
      <c r="R166" s="24"/>
      <c r="S166" s="24"/>
      <c r="T166" s="24"/>
      <c r="U166" s="48"/>
      <c r="V166" s="25" t="str">
        <f aca="false">IF(SUM(Q166:U166)=0,"",SUM(Q166:U166))</f>
        <v/>
      </c>
      <c r="W166" s="52"/>
      <c r="X166" s="24"/>
      <c r="Y166" s="24"/>
      <c r="Z166" s="24"/>
      <c r="AA166" s="47" t="str">
        <f aca="false">IF(SUM(X166:Z166)=0,"",SUM(X166:Z166))</f>
        <v/>
      </c>
      <c r="AB166" s="24"/>
      <c r="AC166" s="24"/>
      <c r="AD166" s="48"/>
      <c r="AE166" s="30" t="str">
        <f aca="false">IF(SUM(AB166:AD166)=0,"",SUM(AB166:AD166))</f>
        <v/>
      </c>
      <c r="AF166" s="31"/>
      <c r="AG166" s="53"/>
      <c r="AH166" s="53"/>
      <c r="AI166" s="53"/>
      <c r="AJ166" s="53"/>
      <c r="AK166" s="23"/>
      <c r="AL166" s="24"/>
      <c r="AM166" s="24"/>
      <c r="AN166" s="47" t="str">
        <f aca="false">IF(SUM(AK166:AM166)=0,"",SUM(AK166:AM166))</f>
        <v/>
      </c>
    </row>
    <row r="167" customFormat="false" ht="15" hidden="false" customHeight="false" outlineLevel="0" collapsed="false">
      <c r="A167" s="42" t="n">
        <v>44075</v>
      </c>
      <c r="B167" s="23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47" t="str">
        <f aca="false">IF(SUM(B167:O167)=0,"",SUM(B167:O167))</f>
        <v/>
      </c>
      <c r="Q167" s="24"/>
      <c r="R167" s="24"/>
      <c r="S167" s="24"/>
      <c r="T167" s="24"/>
      <c r="U167" s="48"/>
      <c r="V167" s="25" t="str">
        <f aca="false">IF(SUM(Q167:U167)=0,"",SUM(Q167:U167))</f>
        <v/>
      </c>
      <c r="W167" s="52"/>
      <c r="X167" s="24"/>
      <c r="Y167" s="24"/>
      <c r="Z167" s="24"/>
      <c r="AA167" s="47" t="str">
        <f aca="false">IF(SUM(X167:Z167)=0,"",SUM(X167:Z167))</f>
        <v/>
      </c>
      <c r="AB167" s="24"/>
      <c r="AC167" s="24"/>
      <c r="AD167" s="48"/>
      <c r="AE167" s="30" t="str">
        <f aca="false">IF(SUM(AB167:AD167)=0,"",SUM(AB167:AD167))</f>
        <v/>
      </c>
      <c r="AF167" s="31"/>
      <c r="AG167" s="53"/>
      <c r="AH167" s="53"/>
      <c r="AI167" s="53"/>
      <c r="AJ167" s="53"/>
      <c r="AK167" s="23"/>
      <c r="AL167" s="24"/>
      <c r="AM167" s="24"/>
      <c r="AN167" s="47" t="str">
        <f aca="false">IF(SUM(AK167:AM167)=0,"",SUM(AK167:AM167))</f>
        <v/>
      </c>
    </row>
    <row r="168" customFormat="false" ht="15" hidden="false" customHeight="false" outlineLevel="0" collapsed="false">
      <c r="A168" s="42" t="n">
        <v>44105</v>
      </c>
      <c r="B168" s="23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47" t="str">
        <f aca="false">IF(SUM(B168:O168)=0,"",SUM(B168:O168))</f>
        <v/>
      </c>
      <c r="Q168" s="24"/>
      <c r="R168" s="24"/>
      <c r="S168" s="24"/>
      <c r="T168" s="24"/>
      <c r="U168" s="48"/>
      <c r="V168" s="25" t="str">
        <f aca="false">IF(SUM(Q168:U168)=0,"",SUM(Q168:U168))</f>
        <v/>
      </c>
      <c r="W168" s="52"/>
      <c r="X168" s="24"/>
      <c r="Y168" s="24"/>
      <c r="Z168" s="24"/>
      <c r="AA168" s="47" t="str">
        <f aca="false">IF(SUM(X168:Z168)=0,"",SUM(X168:Z168))</f>
        <v/>
      </c>
      <c r="AB168" s="24"/>
      <c r="AC168" s="24"/>
      <c r="AD168" s="48"/>
      <c r="AE168" s="30" t="str">
        <f aca="false">IF(SUM(AB168:AD168)=0,"",SUM(AB168:AD168))</f>
        <v/>
      </c>
      <c r="AF168" s="31"/>
      <c r="AG168" s="53"/>
      <c r="AH168" s="53"/>
      <c r="AI168" s="53"/>
      <c r="AJ168" s="53"/>
      <c r="AK168" s="23"/>
      <c r="AL168" s="24"/>
      <c r="AM168" s="24"/>
      <c r="AN168" s="47" t="str">
        <f aca="false">IF(SUM(AK168:AM168)=0,"",SUM(AK168:AM168))</f>
        <v/>
      </c>
    </row>
    <row r="169" customFormat="false" ht="15" hidden="false" customHeight="false" outlineLevel="0" collapsed="false">
      <c r="A169" s="42" t="n">
        <v>44136</v>
      </c>
      <c r="B169" s="23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47" t="str">
        <f aca="false">IF(SUM(B169:O169)=0,"",SUM(B169:O169))</f>
        <v/>
      </c>
      <c r="Q169" s="24"/>
      <c r="R169" s="24"/>
      <c r="S169" s="24"/>
      <c r="T169" s="24"/>
      <c r="U169" s="48"/>
      <c r="V169" s="25" t="str">
        <f aca="false">IF(SUM(Q169:U169)=0,"",SUM(Q169:U169))</f>
        <v/>
      </c>
      <c r="W169" s="52"/>
      <c r="X169" s="24"/>
      <c r="Y169" s="24"/>
      <c r="Z169" s="24"/>
      <c r="AA169" s="47" t="str">
        <f aca="false">IF(SUM(X169:Z169)=0,"",SUM(X169:Z169))</f>
        <v/>
      </c>
      <c r="AB169" s="24"/>
      <c r="AC169" s="24"/>
      <c r="AD169" s="48"/>
      <c r="AE169" s="30" t="str">
        <f aca="false">IF(SUM(AB169:AD169)=0,"",SUM(AB169:AD169))</f>
        <v/>
      </c>
      <c r="AF169" s="31"/>
      <c r="AG169" s="53"/>
      <c r="AH169" s="53"/>
      <c r="AI169" s="53"/>
      <c r="AJ169" s="53"/>
      <c r="AK169" s="23"/>
      <c r="AL169" s="24"/>
      <c r="AM169" s="24"/>
      <c r="AN169" s="47" t="str">
        <f aca="false">IF(SUM(AK169:AM169)=0,"",SUM(AK169:AM169))</f>
        <v/>
      </c>
    </row>
    <row r="170" customFormat="false" ht="15" hidden="false" customHeight="false" outlineLevel="0" collapsed="false">
      <c r="A170" s="42" t="n">
        <v>44166</v>
      </c>
      <c r="B170" s="23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47" t="str">
        <f aca="false">IF(SUM(B170:O170)=0,"",SUM(B170:O170))</f>
        <v/>
      </c>
      <c r="Q170" s="24"/>
      <c r="R170" s="24"/>
      <c r="S170" s="24"/>
      <c r="T170" s="24"/>
      <c r="U170" s="48"/>
      <c r="V170" s="25" t="str">
        <f aca="false">IF(SUM(Q170:U170)=0,"",SUM(Q170:U170))</f>
        <v/>
      </c>
      <c r="W170" s="52"/>
      <c r="X170" s="24"/>
      <c r="Y170" s="24"/>
      <c r="Z170" s="24"/>
      <c r="AA170" s="47" t="str">
        <f aca="false">IF(SUM(X170:Z170)=0,"",SUM(X170:Z170))</f>
        <v/>
      </c>
      <c r="AB170" s="24"/>
      <c r="AC170" s="24"/>
      <c r="AD170" s="48"/>
      <c r="AE170" s="30" t="str">
        <f aca="false">IF(SUM(AB170:AD170)=0,"",SUM(AB170:AD170))</f>
        <v/>
      </c>
      <c r="AF170" s="31"/>
      <c r="AG170" s="53"/>
      <c r="AH170" s="53"/>
      <c r="AI170" s="53"/>
      <c r="AJ170" s="53"/>
      <c r="AK170" s="23"/>
      <c r="AL170" s="24"/>
      <c r="AM170" s="24"/>
      <c r="AN170" s="47" t="str">
        <f aca="false">IF(SUM(AK170:AM170)=0,"",SUM(AK170:AM170))</f>
        <v/>
      </c>
    </row>
    <row r="171" customFormat="false" ht="15.75" hidden="false" customHeight="false" outlineLevel="0" collapsed="false">
      <c r="A171" s="42" t="n">
        <v>44197</v>
      </c>
      <c r="B171" s="3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7" t="str">
        <f aca="false">IF(SUM(B171:O171)=0,"",SUM(B171:O171))</f>
        <v/>
      </c>
      <c r="Q171" s="36"/>
      <c r="R171" s="36"/>
      <c r="S171" s="36"/>
      <c r="T171" s="36"/>
      <c r="U171" s="38"/>
      <c r="V171" s="55" t="str">
        <f aca="false">IF(SUM(Q171:U171)=0,"",SUM(Q171:U171))</f>
        <v/>
      </c>
      <c r="W171" s="56"/>
      <c r="X171" s="36"/>
      <c r="Y171" s="36"/>
      <c r="Z171" s="36"/>
      <c r="AA171" s="37" t="str">
        <f aca="false">IF(SUM(X171:Z171)=0,"",SUM(X171:Z171))</f>
        <v/>
      </c>
      <c r="AB171" s="36"/>
      <c r="AC171" s="36"/>
      <c r="AD171" s="38"/>
      <c r="AE171" s="30" t="str">
        <f aca="false">IF(SUM(AB171:AD171)=0,"",SUM(AB171:AD171))</f>
        <v/>
      </c>
      <c r="AF171" s="38"/>
      <c r="AG171" s="57"/>
      <c r="AH171" s="57"/>
      <c r="AI171" s="57"/>
      <c r="AJ171" s="57"/>
      <c r="AK171" s="35"/>
      <c r="AL171" s="36"/>
      <c r="AM171" s="36"/>
      <c r="AN171" s="37" t="str">
        <f aca="false">IF(SUM(AK171:AM171)=0,"",SUM(AK171:AM171))</f>
        <v/>
      </c>
    </row>
    <row r="173" s="59" customFormat="true" ht="26.25" hidden="false" customHeight="false" outlineLevel="0" collapsed="false">
      <c r="A173" s="58" t="s">
        <v>55</v>
      </c>
      <c r="W173" s="60"/>
    </row>
    <row r="174" s="59" customFormat="true" ht="26.25" hidden="false" customHeight="false" outlineLevel="0" collapsed="false">
      <c r="A174" s="58"/>
      <c r="W174" s="60"/>
    </row>
    <row r="175" s="59" customFormat="true" ht="27" hidden="false" customHeight="false" outlineLevel="0" collapsed="false">
      <c r="A175" s="61" t="s">
        <v>56</v>
      </c>
      <c r="B175" s="62"/>
      <c r="C175" s="62"/>
      <c r="D175" s="63"/>
      <c r="E175" s="63"/>
      <c r="L175" s="64"/>
      <c r="W175" s="60"/>
    </row>
    <row r="176" s="72" customFormat="true" ht="17.25" hidden="false" customHeight="false" outlineLevel="0" collapsed="false">
      <c r="A176" s="65" t="s">
        <v>20</v>
      </c>
      <c r="B176" s="66" t="s">
        <v>57</v>
      </c>
      <c r="C176" s="67"/>
      <c r="D176" s="68"/>
      <c r="E176" s="69"/>
      <c r="F176" s="69"/>
      <c r="G176" s="69"/>
      <c r="H176" s="69"/>
      <c r="I176" s="69"/>
      <c r="J176" s="69"/>
      <c r="K176" s="70"/>
      <c r="L176" s="71" t="s">
        <v>8</v>
      </c>
      <c r="M176" s="71"/>
      <c r="N176" s="71"/>
      <c r="O176" s="71"/>
      <c r="P176" s="71"/>
      <c r="W176" s="73"/>
    </row>
    <row r="177" s="72" customFormat="true" ht="17.25" hidden="false" customHeight="false" outlineLevel="0" collapsed="false">
      <c r="A177" s="74" t="s">
        <v>21</v>
      </c>
      <c r="B177" s="75" t="s">
        <v>58</v>
      </c>
      <c r="C177" s="76"/>
      <c r="D177" s="77"/>
      <c r="E177" s="78"/>
      <c r="F177" s="79"/>
      <c r="G177" s="79"/>
      <c r="H177" s="79"/>
      <c r="I177" s="79"/>
      <c r="J177" s="79"/>
      <c r="K177" s="80"/>
      <c r="L177" s="71"/>
      <c r="M177" s="71"/>
      <c r="N177" s="71"/>
      <c r="O177" s="71"/>
      <c r="P177" s="71"/>
      <c r="W177" s="73"/>
    </row>
    <row r="178" s="72" customFormat="true" ht="17.25" hidden="false" customHeight="false" outlineLevel="0" collapsed="false">
      <c r="A178" s="74" t="s">
        <v>22</v>
      </c>
      <c r="B178" s="75" t="s">
        <v>59</v>
      </c>
      <c r="C178" s="81"/>
      <c r="D178" s="82"/>
      <c r="E178" s="83"/>
      <c r="F178" s="79"/>
      <c r="G178" s="79"/>
      <c r="H178" s="79"/>
      <c r="I178" s="79"/>
      <c r="J178" s="79"/>
      <c r="K178" s="80"/>
      <c r="L178" s="71"/>
      <c r="M178" s="71"/>
      <c r="N178" s="71"/>
      <c r="O178" s="71"/>
      <c r="P178" s="71"/>
      <c r="W178" s="73"/>
    </row>
    <row r="179" s="72" customFormat="true" ht="17.25" hidden="false" customHeight="false" outlineLevel="0" collapsed="false">
      <c r="A179" s="74" t="s">
        <v>23</v>
      </c>
      <c r="B179" s="84" t="s">
        <v>60</v>
      </c>
      <c r="C179" s="76"/>
      <c r="D179" s="77"/>
      <c r="E179" s="83"/>
      <c r="F179" s="79"/>
      <c r="G179" s="79"/>
      <c r="H179" s="79"/>
      <c r="I179" s="79"/>
      <c r="J179" s="79"/>
      <c r="K179" s="80"/>
      <c r="L179" s="71"/>
      <c r="M179" s="71"/>
      <c r="N179" s="71"/>
      <c r="O179" s="71"/>
      <c r="P179" s="71"/>
      <c r="W179" s="73"/>
    </row>
    <row r="180" s="72" customFormat="true" ht="17.25" hidden="false" customHeight="false" outlineLevel="0" collapsed="false">
      <c r="A180" s="74" t="s">
        <v>24</v>
      </c>
      <c r="B180" s="84" t="s">
        <v>61</v>
      </c>
      <c r="C180" s="76"/>
      <c r="D180" s="77"/>
      <c r="E180" s="78"/>
      <c r="F180" s="79"/>
      <c r="G180" s="79"/>
      <c r="H180" s="79"/>
      <c r="I180" s="79"/>
      <c r="J180" s="79"/>
      <c r="K180" s="80"/>
      <c r="L180" s="71"/>
      <c r="M180" s="71"/>
      <c r="N180" s="71"/>
      <c r="O180" s="71"/>
      <c r="P180" s="71"/>
      <c r="W180" s="73"/>
    </row>
    <row r="181" s="72" customFormat="true" ht="17.25" hidden="false" customHeight="false" outlineLevel="0" collapsed="false">
      <c r="A181" s="74" t="s">
        <v>25</v>
      </c>
      <c r="B181" s="84" t="s">
        <v>61</v>
      </c>
      <c r="C181" s="76"/>
      <c r="D181" s="77"/>
      <c r="E181" s="78"/>
      <c r="F181" s="79"/>
      <c r="G181" s="79"/>
      <c r="H181" s="79"/>
      <c r="I181" s="79"/>
      <c r="J181" s="79"/>
      <c r="K181" s="80"/>
      <c r="L181" s="71"/>
      <c r="M181" s="71"/>
      <c r="N181" s="71"/>
      <c r="O181" s="71"/>
      <c r="P181" s="71"/>
      <c r="W181" s="73"/>
    </row>
    <row r="182" s="72" customFormat="true" ht="17.25" hidden="false" customHeight="false" outlineLevel="0" collapsed="false">
      <c r="A182" s="74" t="s">
        <v>26</v>
      </c>
      <c r="B182" s="84" t="s">
        <v>61</v>
      </c>
      <c r="C182" s="76"/>
      <c r="D182" s="77"/>
      <c r="E182" s="78"/>
      <c r="F182" s="79"/>
      <c r="G182" s="79"/>
      <c r="H182" s="79"/>
      <c r="I182" s="79"/>
      <c r="J182" s="79"/>
      <c r="K182" s="80"/>
      <c r="L182" s="71"/>
      <c r="M182" s="71"/>
      <c r="N182" s="71"/>
      <c r="O182" s="71"/>
      <c r="P182" s="71"/>
      <c r="W182" s="73"/>
    </row>
    <row r="183" s="72" customFormat="true" ht="17.25" hidden="false" customHeight="false" outlineLevel="0" collapsed="false">
      <c r="A183" s="74" t="s">
        <v>27</v>
      </c>
      <c r="B183" s="84" t="s">
        <v>62</v>
      </c>
      <c r="C183" s="76"/>
      <c r="D183" s="77"/>
      <c r="E183" s="78"/>
      <c r="F183" s="79"/>
      <c r="G183" s="79"/>
      <c r="H183" s="79"/>
      <c r="I183" s="79"/>
      <c r="J183" s="79"/>
      <c r="K183" s="80"/>
      <c r="L183" s="71"/>
      <c r="M183" s="71"/>
      <c r="N183" s="71"/>
      <c r="O183" s="71"/>
      <c r="P183" s="71"/>
      <c r="W183" s="73"/>
    </row>
    <row r="184" s="72" customFormat="true" ht="17.25" hidden="false" customHeight="false" outlineLevel="0" collapsed="false">
      <c r="A184" s="74" t="s">
        <v>28</v>
      </c>
      <c r="B184" s="85" t="s">
        <v>63</v>
      </c>
      <c r="C184" s="85"/>
      <c r="D184" s="85"/>
      <c r="E184" s="78"/>
      <c r="F184" s="79"/>
      <c r="G184" s="79"/>
      <c r="H184" s="79"/>
      <c r="I184" s="79"/>
      <c r="J184" s="79"/>
      <c r="K184" s="80"/>
      <c r="L184" s="71"/>
      <c r="M184" s="71"/>
      <c r="N184" s="71"/>
      <c r="O184" s="71"/>
      <c r="P184" s="71"/>
      <c r="W184" s="73"/>
    </row>
    <row r="185" s="72" customFormat="true" ht="17.25" hidden="false" customHeight="false" outlineLevel="0" collapsed="false">
      <c r="A185" s="74" t="s">
        <v>29</v>
      </c>
      <c r="B185" s="85" t="s">
        <v>64</v>
      </c>
      <c r="C185" s="85"/>
      <c r="D185" s="85"/>
      <c r="E185" s="78"/>
      <c r="F185" s="79"/>
      <c r="G185" s="79"/>
      <c r="H185" s="79"/>
      <c r="I185" s="79"/>
      <c r="J185" s="79"/>
      <c r="K185" s="80"/>
      <c r="L185" s="71"/>
      <c r="M185" s="71"/>
      <c r="N185" s="71"/>
      <c r="O185" s="71"/>
      <c r="P185" s="71"/>
      <c r="W185" s="73"/>
    </row>
    <row r="186" s="72" customFormat="true" ht="17.25" hidden="false" customHeight="false" outlineLevel="0" collapsed="false">
      <c r="A186" s="74" t="s">
        <v>30</v>
      </c>
      <c r="B186" s="84" t="s">
        <v>65</v>
      </c>
      <c r="C186" s="76"/>
      <c r="D186" s="77"/>
      <c r="E186" s="78"/>
      <c r="F186" s="79"/>
      <c r="G186" s="79"/>
      <c r="H186" s="79"/>
      <c r="I186" s="79"/>
      <c r="J186" s="79"/>
      <c r="K186" s="80"/>
      <c r="L186" s="71"/>
      <c r="M186" s="71"/>
      <c r="N186" s="71"/>
      <c r="O186" s="71"/>
      <c r="P186" s="71"/>
      <c r="W186" s="73"/>
    </row>
    <row r="187" s="72" customFormat="true" ht="17.25" hidden="false" customHeight="false" outlineLevel="0" collapsed="false">
      <c r="A187" s="74" t="s">
        <v>31</v>
      </c>
      <c r="B187" s="84" t="s">
        <v>66</v>
      </c>
      <c r="C187" s="76"/>
      <c r="D187" s="77"/>
      <c r="E187" s="78"/>
      <c r="F187" s="79"/>
      <c r="G187" s="79"/>
      <c r="H187" s="79"/>
      <c r="I187" s="79"/>
      <c r="J187" s="79"/>
      <c r="K187" s="80"/>
      <c r="L187" s="71"/>
      <c r="M187" s="71"/>
      <c r="N187" s="71"/>
      <c r="O187" s="71"/>
      <c r="P187" s="71"/>
      <c r="W187" s="73"/>
    </row>
    <row r="188" s="72" customFormat="true" ht="17.25" hidden="false" customHeight="false" outlineLevel="0" collapsed="false">
      <c r="A188" s="74" t="s">
        <v>32</v>
      </c>
      <c r="B188" s="84" t="s">
        <v>67</v>
      </c>
      <c r="C188" s="76"/>
      <c r="D188" s="77"/>
      <c r="E188" s="78"/>
      <c r="F188" s="79"/>
      <c r="G188" s="79"/>
      <c r="H188" s="79"/>
      <c r="I188" s="79"/>
      <c r="J188" s="79"/>
      <c r="K188" s="80"/>
      <c r="L188" s="71"/>
      <c r="M188" s="71"/>
      <c r="N188" s="71"/>
      <c r="O188" s="71"/>
      <c r="P188" s="71"/>
      <c r="W188" s="73"/>
    </row>
    <row r="189" s="72" customFormat="true" ht="18" hidden="false" customHeight="false" outlineLevel="0" collapsed="false">
      <c r="A189" s="86" t="s">
        <v>33</v>
      </c>
      <c r="B189" s="87" t="s">
        <v>68</v>
      </c>
      <c r="C189" s="88"/>
      <c r="D189" s="89"/>
      <c r="E189" s="90"/>
      <c r="F189" s="91"/>
      <c r="G189" s="91"/>
      <c r="H189" s="91"/>
      <c r="I189" s="91"/>
      <c r="J189" s="91"/>
      <c r="K189" s="92"/>
      <c r="L189" s="71"/>
      <c r="M189" s="71"/>
      <c r="N189" s="71"/>
      <c r="O189" s="71"/>
      <c r="P189" s="71"/>
      <c r="W189" s="73"/>
    </row>
    <row r="190" s="72" customFormat="true" ht="18" hidden="false" customHeight="false" outlineLevel="0" collapsed="false">
      <c r="A190" s="93"/>
      <c r="B190" s="94"/>
      <c r="C190" s="95"/>
      <c r="D190" s="93"/>
      <c r="E190" s="93"/>
      <c r="K190" s="96"/>
      <c r="W190" s="73"/>
    </row>
    <row r="191" s="72" customFormat="true" ht="17.25" hidden="false" customHeight="false" outlineLevel="0" collapsed="false">
      <c r="A191" s="65" t="s">
        <v>35</v>
      </c>
      <c r="B191" s="97" t="s">
        <v>69</v>
      </c>
      <c r="C191" s="67"/>
      <c r="D191" s="68"/>
      <c r="E191" s="69"/>
      <c r="F191" s="69"/>
      <c r="G191" s="69"/>
      <c r="H191" s="69"/>
      <c r="I191" s="69"/>
      <c r="J191" s="69"/>
      <c r="K191" s="70"/>
      <c r="L191" s="71" t="s">
        <v>9</v>
      </c>
      <c r="M191" s="71"/>
      <c r="N191" s="71"/>
      <c r="O191" s="71"/>
      <c r="P191" s="71"/>
      <c r="W191" s="73"/>
    </row>
    <row r="192" s="72" customFormat="true" ht="17.25" hidden="false" customHeight="false" outlineLevel="0" collapsed="false">
      <c r="A192" s="74" t="s">
        <v>36</v>
      </c>
      <c r="B192" s="84" t="s">
        <v>70</v>
      </c>
      <c r="C192" s="76"/>
      <c r="D192" s="77"/>
      <c r="E192" s="83"/>
      <c r="F192" s="79"/>
      <c r="G192" s="79"/>
      <c r="H192" s="79"/>
      <c r="I192" s="79"/>
      <c r="J192" s="79"/>
      <c r="K192" s="80"/>
      <c r="L192" s="71"/>
      <c r="M192" s="71"/>
      <c r="N192" s="71"/>
      <c r="O192" s="71"/>
      <c r="P192" s="71"/>
      <c r="W192" s="73"/>
    </row>
    <row r="193" s="72" customFormat="true" ht="17.25" hidden="false" customHeight="false" outlineLevel="0" collapsed="false">
      <c r="A193" s="74" t="s">
        <v>37</v>
      </c>
      <c r="B193" s="84" t="s">
        <v>71</v>
      </c>
      <c r="C193" s="76"/>
      <c r="D193" s="77"/>
      <c r="E193" s="78"/>
      <c r="F193" s="79"/>
      <c r="G193" s="79"/>
      <c r="H193" s="79"/>
      <c r="I193" s="79"/>
      <c r="J193" s="79"/>
      <c r="K193" s="80"/>
      <c r="L193" s="71"/>
      <c r="M193" s="71"/>
      <c r="N193" s="71"/>
      <c r="O193" s="71"/>
      <c r="P193" s="71"/>
      <c r="W193" s="73"/>
    </row>
    <row r="194" s="72" customFormat="true" ht="17.25" hidden="false" customHeight="false" outlineLevel="0" collapsed="false">
      <c r="A194" s="98" t="s">
        <v>39</v>
      </c>
      <c r="B194" s="99" t="s">
        <v>72</v>
      </c>
      <c r="C194" s="100"/>
      <c r="D194" s="101"/>
      <c r="E194" s="102"/>
      <c r="F194" s="103"/>
      <c r="G194" s="103"/>
      <c r="H194" s="103"/>
      <c r="I194" s="103"/>
      <c r="J194" s="103"/>
      <c r="K194" s="104"/>
      <c r="L194" s="71"/>
      <c r="M194" s="71"/>
      <c r="N194" s="71"/>
      <c r="O194" s="71"/>
      <c r="P194" s="71"/>
      <c r="W194" s="73"/>
    </row>
    <row r="195" s="72" customFormat="true" ht="18" hidden="false" customHeight="false" outlineLevel="0" collapsed="false">
      <c r="A195" s="86" t="s">
        <v>38</v>
      </c>
      <c r="B195" s="87" t="s">
        <v>73</v>
      </c>
      <c r="C195" s="88"/>
      <c r="D195" s="89"/>
      <c r="E195" s="90"/>
      <c r="F195" s="91"/>
      <c r="G195" s="91"/>
      <c r="H195" s="91"/>
      <c r="I195" s="91"/>
      <c r="J195" s="91"/>
      <c r="K195" s="92"/>
      <c r="L195" s="71"/>
      <c r="M195" s="71"/>
      <c r="N195" s="71"/>
      <c r="O195" s="71"/>
      <c r="P195" s="71"/>
      <c r="W195" s="73"/>
    </row>
    <row r="196" s="72" customFormat="true" ht="18" hidden="false" customHeight="false" outlineLevel="0" collapsed="false">
      <c r="A196" s="93"/>
      <c r="B196" s="94"/>
      <c r="C196" s="95"/>
      <c r="D196" s="93"/>
      <c r="E196" s="93"/>
      <c r="K196" s="96"/>
      <c r="W196" s="73"/>
    </row>
    <row r="197" s="72" customFormat="true" ht="18" hidden="false" customHeight="false" outlineLevel="0" collapsed="false">
      <c r="A197" s="105" t="s">
        <v>40</v>
      </c>
      <c r="B197" s="106" t="s">
        <v>74</v>
      </c>
      <c r="C197" s="107"/>
      <c r="D197" s="107"/>
      <c r="E197" s="108"/>
      <c r="F197" s="108"/>
      <c r="G197" s="108"/>
      <c r="H197" s="108"/>
      <c r="I197" s="108"/>
      <c r="J197" s="108"/>
      <c r="K197" s="109"/>
      <c r="L197" s="71" t="s">
        <v>75</v>
      </c>
      <c r="M197" s="71"/>
      <c r="N197" s="71"/>
      <c r="O197" s="71"/>
      <c r="P197" s="71"/>
      <c r="W197" s="73"/>
    </row>
    <row r="198" s="72" customFormat="true" ht="18" hidden="false" customHeight="false" outlineLevel="0" collapsed="false">
      <c r="A198" s="93"/>
      <c r="B198" s="94"/>
      <c r="C198" s="95"/>
      <c r="D198" s="93"/>
      <c r="E198" s="93"/>
      <c r="W198" s="73"/>
    </row>
    <row r="199" s="72" customFormat="true" ht="18.75" hidden="false" customHeight="true" outlineLevel="0" collapsed="false">
      <c r="A199" s="65" t="s">
        <v>41</v>
      </c>
      <c r="B199" s="97" t="s">
        <v>76</v>
      </c>
      <c r="C199" s="67"/>
      <c r="D199" s="67"/>
      <c r="E199" s="69"/>
      <c r="F199" s="69"/>
      <c r="G199" s="69"/>
      <c r="H199" s="69"/>
      <c r="I199" s="69"/>
      <c r="J199" s="69"/>
      <c r="K199" s="70"/>
      <c r="L199" s="110" t="s">
        <v>77</v>
      </c>
      <c r="M199" s="110"/>
      <c r="N199" s="110"/>
      <c r="O199" s="110"/>
      <c r="P199" s="110"/>
      <c r="W199" s="73"/>
    </row>
    <row r="200" s="72" customFormat="true" ht="17.25" hidden="false" customHeight="false" outlineLevel="0" collapsed="false">
      <c r="A200" s="74" t="s">
        <v>42</v>
      </c>
      <c r="B200" s="84" t="s">
        <v>78</v>
      </c>
      <c r="C200" s="76"/>
      <c r="D200" s="77"/>
      <c r="E200" s="111"/>
      <c r="F200" s="79"/>
      <c r="G200" s="79"/>
      <c r="H200" s="79"/>
      <c r="I200" s="79"/>
      <c r="J200" s="79"/>
      <c r="K200" s="80"/>
      <c r="L200" s="110"/>
      <c r="M200" s="110"/>
      <c r="N200" s="110"/>
      <c r="O200" s="110"/>
      <c r="P200" s="110"/>
      <c r="W200" s="73"/>
    </row>
    <row r="201" s="72" customFormat="true" ht="18" hidden="false" customHeight="false" outlineLevel="0" collapsed="false">
      <c r="A201" s="112" t="s">
        <v>43</v>
      </c>
      <c r="B201" s="87" t="s">
        <v>79</v>
      </c>
      <c r="C201" s="88"/>
      <c r="D201" s="89"/>
      <c r="E201" s="113"/>
      <c r="F201" s="91"/>
      <c r="G201" s="91"/>
      <c r="H201" s="91"/>
      <c r="I201" s="91"/>
      <c r="J201" s="91"/>
      <c r="K201" s="92"/>
      <c r="L201" s="110"/>
      <c r="M201" s="110"/>
      <c r="N201" s="110"/>
      <c r="O201" s="110"/>
      <c r="P201" s="110"/>
      <c r="W201" s="73"/>
    </row>
    <row r="202" s="72" customFormat="true" ht="18" hidden="false" customHeight="false" outlineLevel="0" collapsed="false">
      <c r="A202" s="93"/>
      <c r="B202" s="94"/>
      <c r="C202" s="95"/>
      <c r="D202" s="93"/>
      <c r="E202" s="93"/>
      <c r="W202" s="73"/>
    </row>
    <row r="203" s="72" customFormat="true" ht="17.25" hidden="false" customHeight="false" outlineLevel="0" collapsed="false">
      <c r="A203" s="65" t="s">
        <v>44</v>
      </c>
      <c r="B203" s="97" t="s">
        <v>80</v>
      </c>
      <c r="C203" s="67"/>
      <c r="D203" s="68"/>
      <c r="E203" s="69"/>
      <c r="F203" s="69"/>
      <c r="G203" s="69"/>
      <c r="H203" s="69"/>
      <c r="I203" s="69"/>
      <c r="J203" s="69"/>
      <c r="K203" s="70"/>
      <c r="L203" s="71" t="s">
        <v>12</v>
      </c>
      <c r="M203" s="71"/>
      <c r="N203" s="71"/>
      <c r="O203" s="71"/>
      <c r="P203" s="71"/>
      <c r="W203" s="73"/>
    </row>
    <row r="204" s="72" customFormat="true" ht="18" hidden="false" customHeight="false" outlineLevel="0" collapsed="false">
      <c r="A204" s="86" t="s">
        <v>45</v>
      </c>
      <c r="B204" s="87" t="s">
        <v>81</v>
      </c>
      <c r="C204" s="88"/>
      <c r="D204" s="89"/>
      <c r="E204" s="91"/>
      <c r="F204" s="91"/>
      <c r="G204" s="91"/>
      <c r="H204" s="91"/>
      <c r="I204" s="91"/>
      <c r="J204" s="91"/>
      <c r="K204" s="92"/>
      <c r="L204" s="71"/>
      <c r="M204" s="71"/>
      <c r="N204" s="71"/>
      <c r="O204" s="71"/>
      <c r="P204" s="71"/>
      <c r="W204" s="73"/>
    </row>
    <row r="205" s="72" customFormat="true" ht="18" hidden="false" customHeight="false" outlineLevel="0" collapsed="false">
      <c r="A205" s="86" t="s">
        <v>46</v>
      </c>
      <c r="B205" s="87" t="s">
        <v>82</v>
      </c>
      <c r="C205" s="88"/>
      <c r="D205" s="89"/>
      <c r="E205" s="91"/>
      <c r="F205" s="91"/>
      <c r="G205" s="91"/>
      <c r="H205" s="91"/>
      <c r="I205" s="91"/>
      <c r="J205" s="91"/>
      <c r="K205" s="92"/>
      <c r="L205" s="71"/>
      <c r="M205" s="71"/>
      <c r="N205" s="71"/>
      <c r="O205" s="71"/>
      <c r="P205" s="71"/>
      <c r="W205" s="73"/>
    </row>
    <row r="206" s="72" customFormat="true" ht="18" hidden="false" customHeight="false" outlineLevel="0" collapsed="false">
      <c r="A206" s="93"/>
      <c r="B206" s="94"/>
      <c r="C206" s="95"/>
      <c r="D206" s="93"/>
      <c r="E206" s="93"/>
      <c r="J206" s="96"/>
      <c r="K206" s="96"/>
      <c r="L206" s="96"/>
      <c r="M206" s="96"/>
      <c r="W206" s="73"/>
    </row>
    <row r="207" s="72" customFormat="true" ht="18" hidden="false" customHeight="false" outlineLevel="0" collapsed="false">
      <c r="A207" s="105" t="s">
        <v>47</v>
      </c>
      <c r="B207" s="114" t="s">
        <v>83</v>
      </c>
      <c r="C207" s="115"/>
      <c r="D207" s="116"/>
      <c r="E207" s="108"/>
      <c r="F207" s="108"/>
      <c r="G207" s="108"/>
      <c r="H207" s="108"/>
      <c r="I207" s="108"/>
      <c r="J207" s="108"/>
      <c r="K207" s="109"/>
      <c r="L207" s="117" t="s">
        <v>83</v>
      </c>
      <c r="M207" s="117"/>
      <c r="N207" s="117"/>
      <c r="O207" s="117"/>
      <c r="P207" s="117"/>
      <c r="W207" s="73"/>
    </row>
    <row r="208" s="72" customFormat="true" ht="18" hidden="false" customHeight="false" outlineLevel="0" collapsed="false">
      <c r="A208" s="93"/>
      <c r="B208" s="94"/>
      <c r="C208" s="95"/>
      <c r="D208" s="93"/>
      <c r="E208" s="93"/>
      <c r="J208" s="96"/>
      <c r="K208" s="96"/>
      <c r="L208" s="96"/>
      <c r="M208" s="96"/>
      <c r="W208" s="73"/>
    </row>
    <row r="209" s="72" customFormat="true" ht="18" hidden="false" customHeight="false" outlineLevel="0" collapsed="false">
      <c r="A209" s="105" t="s">
        <v>48</v>
      </c>
      <c r="B209" s="114" t="s">
        <v>84</v>
      </c>
      <c r="C209" s="115"/>
      <c r="D209" s="116"/>
      <c r="E209" s="108"/>
      <c r="F209" s="108"/>
      <c r="G209" s="108"/>
      <c r="H209" s="108"/>
      <c r="I209" s="108"/>
      <c r="J209" s="108"/>
      <c r="K209" s="109"/>
      <c r="L209" s="117" t="s">
        <v>84</v>
      </c>
      <c r="M209" s="117"/>
      <c r="N209" s="117"/>
      <c r="O209" s="117"/>
      <c r="P209" s="117"/>
      <c r="W209" s="73"/>
    </row>
    <row r="210" s="72" customFormat="true" ht="18" hidden="false" customHeight="false" outlineLevel="0" collapsed="false">
      <c r="A210" s="93"/>
      <c r="B210" s="94"/>
      <c r="C210" s="95"/>
      <c r="D210" s="93"/>
      <c r="E210" s="93"/>
      <c r="J210" s="96"/>
      <c r="K210" s="96"/>
      <c r="L210" s="96"/>
      <c r="M210" s="96"/>
      <c r="W210" s="73"/>
    </row>
    <row r="211" s="72" customFormat="true" ht="18" hidden="false" customHeight="false" outlineLevel="0" collapsed="false">
      <c r="A211" s="118" t="s">
        <v>49</v>
      </c>
      <c r="B211" s="119" t="s">
        <v>85</v>
      </c>
      <c r="C211" s="115"/>
      <c r="D211" s="115"/>
      <c r="E211" s="108"/>
      <c r="F211" s="108"/>
      <c r="G211" s="108"/>
      <c r="H211" s="108"/>
      <c r="I211" s="108"/>
      <c r="J211" s="108"/>
      <c r="K211" s="109"/>
      <c r="L211" s="117" t="s">
        <v>85</v>
      </c>
      <c r="M211" s="117"/>
      <c r="N211" s="117"/>
      <c r="O211" s="117"/>
      <c r="P211" s="117"/>
      <c r="W211" s="73"/>
    </row>
    <row r="212" s="72" customFormat="true" ht="18" hidden="false" customHeight="false" outlineLevel="0" collapsed="false">
      <c r="A212" s="93"/>
      <c r="B212" s="94"/>
      <c r="C212" s="95"/>
      <c r="D212" s="93"/>
      <c r="E212" s="93"/>
      <c r="J212" s="96"/>
      <c r="K212" s="96"/>
      <c r="L212" s="96"/>
      <c r="M212" s="96"/>
      <c r="W212" s="73"/>
    </row>
    <row r="213" s="72" customFormat="true" ht="18" hidden="false" customHeight="false" outlineLevel="0" collapsed="false">
      <c r="A213" s="105" t="s">
        <v>16</v>
      </c>
      <c r="B213" s="114" t="s">
        <v>86</v>
      </c>
      <c r="C213" s="115"/>
      <c r="D213" s="116"/>
      <c r="E213" s="108"/>
      <c r="F213" s="108"/>
      <c r="G213" s="108"/>
      <c r="H213" s="108"/>
      <c r="I213" s="108"/>
      <c r="J213" s="108"/>
      <c r="K213" s="109"/>
      <c r="L213" s="117" t="s">
        <v>86</v>
      </c>
      <c r="M213" s="117"/>
      <c r="N213" s="117"/>
      <c r="O213" s="117"/>
      <c r="P213" s="117"/>
      <c r="W213" s="73"/>
    </row>
    <row r="214" s="72" customFormat="true" ht="18" hidden="false" customHeight="false" outlineLevel="0" collapsed="false">
      <c r="A214" s="93"/>
      <c r="B214" s="94"/>
      <c r="C214" s="95"/>
      <c r="D214" s="93"/>
      <c r="E214" s="93"/>
      <c r="J214" s="96"/>
      <c r="K214" s="96"/>
      <c r="L214" s="96"/>
      <c r="M214" s="96"/>
      <c r="W214" s="73"/>
    </row>
    <row r="215" s="72" customFormat="true" ht="18" hidden="false" customHeight="false" outlineLevel="0" collapsed="false">
      <c r="A215" s="105" t="s">
        <v>50</v>
      </c>
      <c r="B215" s="114" t="s">
        <v>87</v>
      </c>
      <c r="C215" s="115"/>
      <c r="D215" s="116"/>
      <c r="E215" s="108"/>
      <c r="F215" s="108"/>
      <c r="G215" s="108"/>
      <c r="H215" s="108"/>
      <c r="I215" s="108"/>
      <c r="J215" s="108"/>
      <c r="K215" s="109"/>
      <c r="L215" s="117" t="s">
        <v>87</v>
      </c>
      <c r="M215" s="117"/>
      <c r="N215" s="117"/>
      <c r="O215" s="117"/>
      <c r="P215" s="117"/>
      <c r="W215" s="73"/>
    </row>
    <row r="216" s="72" customFormat="true" ht="18" hidden="false" customHeight="false" outlineLevel="0" collapsed="false">
      <c r="A216" s="93"/>
      <c r="B216" s="95"/>
      <c r="C216" s="95"/>
      <c r="D216" s="93"/>
      <c r="E216" s="93"/>
      <c r="J216" s="96"/>
      <c r="K216" s="96"/>
      <c r="L216" s="96"/>
      <c r="M216" s="96"/>
      <c r="W216" s="73"/>
    </row>
    <row r="217" s="72" customFormat="true" ht="17.25" hidden="false" customHeight="false" outlineLevel="0" collapsed="false">
      <c r="A217" s="65" t="s">
        <v>51</v>
      </c>
      <c r="B217" s="97" t="s">
        <v>88</v>
      </c>
      <c r="C217" s="67"/>
      <c r="D217" s="68"/>
      <c r="E217" s="69"/>
      <c r="F217" s="69"/>
      <c r="G217" s="69"/>
      <c r="H217" s="69"/>
      <c r="I217" s="69"/>
      <c r="J217" s="69"/>
      <c r="K217" s="70"/>
      <c r="L217" s="71" t="s">
        <v>18</v>
      </c>
      <c r="M217" s="71"/>
      <c r="N217" s="71"/>
      <c r="O217" s="71"/>
      <c r="P217" s="71"/>
      <c r="W217" s="73"/>
    </row>
    <row r="218" s="72" customFormat="true" ht="17.25" hidden="false" customHeight="false" outlineLevel="0" collapsed="false">
      <c r="A218" s="74" t="s">
        <v>52</v>
      </c>
      <c r="B218" s="84" t="s">
        <v>89</v>
      </c>
      <c r="C218" s="76"/>
      <c r="D218" s="77"/>
      <c r="E218" s="79"/>
      <c r="F218" s="79"/>
      <c r="G218" s="79"/>
      <c r="H218" s="79"/>
      <c r="I218" s="79"/>
      <c r="J218" s="79"/>
      <c r="K218" s="80"/>
      <c r="L218" s="71"/>
      <c r="M218" s="71"/>
      <c r="N218" s="71"/>
      <c r="O218" s="71"/>
      <c r="P218" s="71"/>
      <c r="W218" s="73"/>
    </row>
    <row r="219" s="72" customFormat="true" ht="18" hidden="false" customHeight="false" outlineLevel="0" collapsed="false">
      <c r="A219" s="86" t="s">
        <v>53</v>
      </c>
      <c r="B219" s="87" t="s">
        <v>90</v>
      </c>
      <c r="C219" s="88"/>
      <c r="D219" s="89"/>
      <c r="E219" s="91"/>
      <c r="F219" s="91"/>
      <c r="G219" s="91"/>
      <c r="H219" s="91"/>
      <c r="I219" s="91"/>
      <c r="J219" s="91"/>
      <c r="K219" s="92"/>
      <c r="L219" s="71"/>
      <c r="M219" s="71"/>
      <c r="N219" s="71"/>
      <c r="O219" s="71"/>
      <c r="P219" s="71"/>
      <c r="W219" s="73"/>
    </row>
    <row r="222" s="121" customFormat="true" ht="21" hidden="false" customHeight="false" outlineLevel="0" collapsed="false">
      <c r="A222" s="120" t="s">
        <v>91</v>
      </c>
      <c r="W222" s="122"/>
    </row>
    <row r="223" s="121" customFormat="true" ht="21" hidden="false" customHeight="false" outlineLevel="0" collapsed="false">
      <c r="A223" s="120" t="s">
        <v>92</v>
      </c>
      <c r="W223" s="122"/>
    </row>
    <row r="224" s="121" customFormat="true" ht="21" hidden="false" customHeight="false" outlineLevel="0" collapsed="false">
      <c r="A224" s="120" t="s">
        <v>93</v>
      </c>
      <c r="W224" s="122"/>
    </row>
    <row r="225" s="121" customFormat="true" ht="21" hidden="false" customHeight="false" outlineLevel="0" collapsed="false">
      <c r="A225" s="120" t="s">
        <v>94</v>
      </c>
      <c r="W225" s="122"/>
    </row>
  </sheetData>
  <mergeCells count="116">
    <mergeCell ref="A1:AN1"/>
    <mergeCell ref="A2:G2"/>
    <mergeCell ref="H2:N2"/>
    <mergeCell ref="O2:V2"/>
    <mergeCell ref="W2:AA2"/>
    <mergeCell ref="AB2:AI2"/>
    <mergeCell ref="AJ2:AN2"/>
    <mergeCell ref="A3:G3"/>
    <mergeCell ref="H3:N3"/>
    <mergeCell ref="O3:V3"/>
    <mergeCell ref="W3:AA3"/>
    <mergeCell ref="AB3:AI3"/>
    <mergeCell ref="AJ3:AN3"/>
    <mergeCell ref="B4:P4"/>
    <mergeCell ref="Q4:V4"/>
    <mergeCell ref="X4:AA4"/>
    <mergeCell ref="AB4:AE4"/>
    <mergeCell ref="AK4:AN4"/>
    <mergeCell ref="A30:G30"/>
    <mergeCell ref="H30:N30"/>
    <mergeCell ref="O30:V30"/>
    <mergeCell ref="W30:AA30"/>
    <mergeCell ref="AB30:AI30"/>
    <mergeCell ref="AJ30:AN30"/>
    <mergeCell ref="A31:G31"/>
    <mergeCell ref="H31:N31"/>
    <mergeCell ref="O31:V31"/>
    <mergeCell ref="W31:AA31"/>
    <mergeCell ref="AB31:AI31"/>
    <mergeCell ref="AJ31:AN31"/>
    <mergeCell ref="B32:P32"/>
    <mergeCell ref="Q32:V32"/>
    <mergeCell ref="X32:AA32"/>
    <mergeCell ref="AB32:AE32"/>
    <mergeCell ref="AK32:AN32"/>
    <mergeCell ref="A58:AN58"/>
    <mergeCell ref="A59:G59"/>
    <mergeCell ref="H59:N59"/>
    <mergeCell ref="O59:V59"/>
    <mergeCell ref="W59:AA59"/>
    <mergeCell ref="AB59:AI59"/>
    <mergeCell ref="AJ59:AN59"/>
    <mergeCell ref="A60:G60"/>
    <mergeCell ref="H60:N60"/>
    <mergeCell ref="O60:V60"/>
    <mergeCell ref="W60:AA60"/>
    <mergeCell ref="AB60:AI60"/>
    <mergeCell ref="AJ60:AN60"/>
    <mergeCell ref="B61:P61"/>
    <mergeCell ref="Q61:V61"/>
    <mergeCell ref="X61:AA61"/>
    <mergeCell ref="AB61:AE61"/>
    <mergeCell ref="AK61:AN61"/>
    <mergeCell ref="A87:G87"/>
    <mergeCell ref="H87:N87"/>
    <mergeCell ref="O87:V87"/>
    <mergeCell ref="W87:AA87"/>
    <mergeCell ref="AB87:AI87"/>
    <mergeCell ref="AJ87:AN87"/>
    <mergeCell ref="A88:G88"/>
    <mergeCell ref="H88:N88"/>
    <mergeCell ref="O88:V88"/>
    <mergeCell ref="W88:AA88"/>
    <mergeCell ref="AB88:AI88"/>
    <mergeCell ref="AJ88:AN88"/>
    <mergeCell ref="B89:P89"/>
    <mergeCell ref="Q89:V89"/>
    <mergeCell ref="X89:AA89"/>
    <mergeCell ref="AB89:AE89"/>
    <mergeCell ref="AK89:AN89"/>
    <mergeCell ref="A115:AN115"/>
    <mergeCell ref="A116:G116"/>
    <mergeCell ref="H116:N116"/>
    <mergeCell ref="O116:V116"/>
    <mergeCell ref="W116:AA116"/>
    <mergeCell ref="AB116:AI116"/>
    <mergeCell ref="AJ116:AN116"/>
    <mergeCell ref="A117:G117"/>
    <mergeCell ref="H117:N117"/>
    <mergeCell ref="O117:V117"/>
    <mergeCell ref="W117:AA117"/>
    <mergeCell ref="AB117:AI117"/>
    <mergeCell ref="AJ117:AN117"/>
    <mergeCell ref="B118:P118"/>
    <mergeCell ref="Q118:V118"/>
    <mergeCell ref="X118:AA118"/>
    <mergeCell ref="AB118:AE118"/>
    <mergeCell ref="AK118:AN118"/>
    <mergeCell ref="A144:G144"/>
    <mergeCell ref="H144:N144"/>
    <mergeCell ref="O144:V144"/>
    <mergeCell ref="W144:AA144"/>
    <mergeCell ref="AB144:AI144"/>
    <mergeCell ref="AJ144:AN144"/>
    <mergeCell ref="A145:G145"/>
    <mergeCell ref="H145:N145"/>
    <mergeCell ref="O145:V145"/>
    <mergeCell ref="W145:AA145"/>
    <mergeCell ref="AB145:AI145"/>
    <mergeCell ref="AJ145:AN145"/>
    <mergeCell ref="B146:P146"/>
    <mergeCell ref="Q146:V146"/>
    <mergeCell ref="X146:AA146"/>
    <mergeCell ref="AB146:AE146"/>
    <mergeCell ref="AK146:AN146"/>
    <mergeCell ref="L176:P189"/>
    <mergeCell ref="L191:P195"/>
    <mergeCell ref="L197:P197"/>
    <mergeCell ref="L199:P201"/>
    <mergeCell ref="L203:P205"/>
    <mergeCell ref="L207:P207"/>
    <mergeCell ref="L209:P209"/>
    <mergeCell ref="L211:P211"/>
    <mergeCell ref="L213:P213"/>
    <mergeCell ref="L215:P215"/>
    <mergeCell ref="L217:P219"/>
  </mergeCells>
  <printOptions headings="false" gridLines="false" gridLinesSet="true" horizontalCentered="false" verticalCentered="false"/>
  <pageMargins left="0.236111111111111" right="0.157638888888889" top="0.3097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9:13Z</dcterms:created>
  <dc:creator>user</dc:creator>
  <dc:description/>
  <dc:language>en-US</dc:language>
  <cp:lastModifiedBy>Centoxcento AV 1</cp:lastModifiedBy>
  <cp:lastPrinted>2019-04-18T09:03:16Z</cp:lastPrinted>
  <dcterms:modified xsi:type="dcterms:W3CDTF">2019-10-09T13:08:51Z</dcterms:modified>
  <cp:revision>0</cp:revision>
  <dc:subject/>
  <dc:title/>
</cp:coreProperties>
</file>