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M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3">
  <si>
    <t xml:space="preserve">PROSPETTO ANALITICO ATTIVITA' NAVIGANTE CAI/SAI</t>
  </si>
  <si>
    <t xml:space="preserve">COGNOME</t>
  </si>
  <si>
    <t xml:space="preserve">NOME</t>
  </si>
  <si>
    <t xml:space="preserve">CODICE FISCALE</t>
  </si>
  <si>
    <t xml:space="preserve">PROFESSIONE</t>
  </si>
  <si>
    <t xml:space="preserve">QUALIFICA</t>
  </si>
  <si>
    <t xml:space="preserve">MATRICOLA</t>
  </si>
  <si>
    <t xml:space="preserve">CAI</t>
  </si>
  <si>
    <t xml:space="preserve">GIORNI LAVORATIVI</t>
  </si>
  <si>
    <t xml:space="preserve">RIPOSI</t>
  </si>
  <si>
    <t xml:space="preserve">RIP. MOVIB.</t>
  </si>
  <si>
    <t xml:space="preserve">MAL./NON IDONEITA'</t>
  </si>
  <si>
    <t xml:space="preserve">FERIE</t>
  </si>
  <si>
    <t xml:space="preserve">CONG. PAR.</t>
  </si>
  <si>
    <t xml:space="preserve">SO. ES.</t>
  </si>
  <si>
    <t xml:space="preserve">P/T</t>
  </si>
  <si>
    <t xml:space="preserve">CIGS</t>
  </si>
  <si>
    <t xml:space="preserve">SO.DIF.</t>
  </si>
  <si>
    <t xml:space="preserve">MATERNITA'</t>
  </si>
  <si>
    <t xml:space="preserve">B.P.</t>
  </si>
  <si>
    <t xml:space="preserve">IVLI</t>
  </si>
  <si>
    <t xml:space="preserve">IRAP</t>
  </si>
  <si>
    <t xml:space="preserve">IRCA</t>
  </si>
  <si>
    <t xml:space="preserve">TRSS</t>
  </si>
  <si>
    <t xml:space="preserve">IAAU</t>
  </si>
  <si>
    <t xml:space="preserve">IAA3</t>
  </si>
  <si>
    <t xml:space="preserve">IART</t>
  </si>
  <si>
    <t xml:space="preserve">ITUF</t>
  </si>
  <si>
    <t xml:space="preserve">IASM</t>
  </si>
  <si>
    <t xml:space="preserve">IAFM</t>
  </si>
  <si>
    <t xml:space="preserve">NVOR</t>
  </si>
  <si>
    <t xml:space="preserve">NVCO</t>
  </si>
  <si>
    <t xml:space="preserve">NVAD</t>
  </si>
  <si>
    <t xml:space="preserve">NVST</t>
  </si>
  <si>
    <t xml:space="preserve">TOT.</t>
  </si>
  <si>
    <t xml:space="preserve">NRM1</t>
  </si>
  <si>
    <t xml:space="preserve">NRMM</t>
  </si>
  <si>
    <t xml:space="preserve">NRAG</t>
  </si>
  <si>
    <t xml:space="preserve">NRAR</t>
  </si>
  <si>
    <t xml:space="preserve">NREX</t>
  </si>
  <si>
    <t xml:space="preserve">NRM2</t>
  </si>
  <si>
    <t xml:space="preserve">NMGE</t>
  </si>
  <si>
    <t xml:space="preserve">NMIM</t>
  </si>
  <si>
    <t xml:space="preserve">NAMB</t>
  </si>
  <si>
    <t xml:space="preserve">NFAA</t>
  </si>
  <si>
    <t xml:space="preserve">NFPN</t>
  </si>
  <si>
    <t xml:space="preserve">NAOR</t>
  </si>
  <si>
    <t xml:space="preserve">SE00</t>
  </si>
  <si>
    <t xml:space="preserve">PT00</t>
  </si>
  <si>
    <t xml:space="preserve">SD00</t>
  </si>
  <si>
    <t xml:space="preserve">NTPR</t>
  </si>
  <si>
    <t xml:space="preserve">NTSE</t>
  </si>
  <si>
    <t xml:space="preserve">NTTE</t>
  </si>
  <si>
    <t xml:space="preserve">SAI</t>
  </si>
  <si>
    <r>
      <rPr>
        <b val="true"/>
        <sz val="20"/>
        <color rgb="FF000000"/>
        <rFont val="Calibri"/>
        <family val="2"/>
      </rPr>
      <t xml:space="preserve">N. B.: </t>
    </r>
    <r>
      <rPr>
        <b val="true"/>
        <u val="single"/>
        <sz val="20"/>
        <color rgb="FF000000"/>
        <rFont val="Calibri"/>
        <family val="2"/>
      </rPr>
      <t xml:space="preserve">NON</t>
    </r>
    <r>
      <rPr>
        <b val="true"/>
        <sz val="20"/>
        <color rgb="FF000000"/>
        <rFont val="Calibri"/>
        <family val="2"/>
      </rPr>
      <t xml:space="preserve"> VANNO INSERITI I CODICI DELLO SPECCHIO ATTIVITA' NAVIGANTI CHE </t>
    </r>
    <r>
      <rPr>
        <b val="true"/>
        <u val="single"/>
        <sz val="20"/>
        <color rgb="FF000000"/>
        <rFont val="Calibri"/>
        <family val="2"/>
      </rPr>
      <t xml:space="preserve">NON</t>
    </r>
    <r>
      <rPr>
        <b val="true"/>
        <sz val="20"/>
        <color rgb="FF000000"/>
        <rFont val="Calibri"/>
        <family val="2"/>
      </rPr>
      <t xml:space="preserve"> TROVATE IN QUESTO ELENCO</t>
    </r>
  </si>
  <si>
    <t xml:space="preserve">LEGENDA CODICI ATTIVITA' BUSTA PAGA</t>
  </si>
  <si>
    <t xml:space="preserve">ATTIVITA' DI VOLO</t>
  </si>
  <si>
    <t xml:space="preserve">RISERVA AL CAMPO</t>
  </si>
  <si>
    <t xml:space="preserve">RISERVA A CASA</t>
  </si>
  <si>
    <t xml:space="preserve">TRASFERIMENTO</t>
  </si>
  <si>
    <t xml:space="preserve">ADDESTRAMENTO AULA</t>
  </si>
  <si>
    <t xml:space="preserve">ADDESTRAMENTO UFFICIO</t>
  </si>
  <si>
    <t xml:space="preserve">ADDESTRAMENTO SIMULATORE (PILOTA)</t>
  </si>
  <si>
    <t xml:space="preserve">ADDESTRAMENTO FAMILIARIZZAZIONE</t>
  </si>
  <si>
    <t xml:space="preserve">VISITA MEDICA ORDINARIA</t>
  </si>
  <si>
    <t xml:space="preserve">VISITA MEDICA COSMICA</t>
  </si>
  <si>
    <t xml:space="preserve">VISITA MEDICA ADDIZIONALE</t>
  </si>
  <si>
    <t xml:space="preserve">VISITA MEDICA STRAORDINARIA</t>
  </si>
  <si>
    <t xml:space="preserve">RIPOSO INAMOVIBILE</t>
  </si>
  <si>
    <t xml:space="preserve">RIPOSO MENSILE</t>
  </si>
  <si>
    <t xml:space="preserve">RIPOSO AGGIUNTIVO</t>
  </si>
  <si>
    <t xml:space="preserve">RIPOSO ARRETRATO</t>
  </si>
  <si>
    <t xml:space="preserve">RIPOSO MOVIBILE (A/V) (PILOTA DA 01-12)</t>
  </si>
  <si>
    <t xml:space="preserve">RIPOSI MOVIBILI</t>
  </si>
  <si>
    <t xml:space="preserve">RIPOSO MOVIBILE (PILOTA)</t>
  </si>
  <si>
    <t xml:space="preserve">MALATTIA</t>
  </si>
  <si>
    <t xml:space="preserve">MALATTIA                        NON IDONEITA'</t>
  </si>
  <si>
    <t xml:space="preserve">NON IDONEO VISITA MEDICA</t>
  </si>
  <si>
    <t xml:space="preserve">MALATTIA BAMBINO</t>
  </si>
  <si>
    <t xml:space="preserve">FERIE ANNUALI</t>
  </si>
  <si>
    <t xml:space="preserve">FERIE  PROGRAMMATE</t>
  </si>
  <si>
    <t xml:space="preserve">CONGEDI PARENTALI</t>
  </si>
  <si>
    <t xml:space="preserve">SOLIDARIETA' ESPANSIVA</t>
  </si>
  <si>
    <t xml:space="preserve">PART-TIME</t>
  </si>
  <si>
    <t xml:space="preserve">CASSA INTEGRAZIONE</t>
  </si>
  <si>
    <t xml:space="preserve">SOLIDARIETA' DIFENSIVA</t>
  </si>
  <si>
    <t xml:space="preserve">MATERNITA' 1° PERIODO</t>
  </si>
  <si>
    <t xml:space="preserve">MATERNITA' 2° PERIODO</t>
  </si>
  <si>
    <t xml:space="preserve">MATERNITA' 3° PERIODO</t>
  </si>
  <si>
    <t xml:space="preserve">ISTRUZIONI PER LA COMPILAZIONE:</t>
  </si>
  <si>
    <t xml:space="preserve">PRENDERE DA OGNI BUSTA PAGA "LO SPECCHIO ATTIVITA'PERSONALE  NAVIGANTE".</t>
  </si>
  <si>
    <t xml:space="preserve">PER OGNI CODICE ATTIVITA' CONTROLLATE NELLE COLONNE PART. E ARRIVO PER QUANTI GIORNI QUELLA SPECIFICA ATTIVITA' E' STATA SVOLTA</t>
  </si>
  <si>
    <t xml:space="preserve">NELL'ESEMPIO CHE SEGUE L'ATTIVITA' NMGE E' DURATA DAL 1 AL 3 (3GG.) E DAL 5 AL 7 (3GG.) PER UN TOTALE DI 6 CHE VERRA' RIPOTATO NELLA CASELLA NMGE DEL M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3"/>
      <name val="Calibri"/>
      <family val="2"/>
    </font>
    <font>
      <sz val="13"/>
      <color rgb="FF000000"/>
      <name val="Calibri"/>
      <family val="2"/>
    </font>
    <font>
      <b val="true"/>
      <sz val="13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99</xdr:row>
      <xdr:rowOff>9720</xdr:rowOff>
    </xdr:from>
    <xdr:to>
      <xdr:col>25</xdr:col>
      <xdr:colOff>382320</xdr:colOff>
      <xdr:row>220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42796080"/>
          <a:ext cx="10857960" cy="40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07</xdr:row>
      <xdr:rowOff>19080</xdr:rowOff>
    </xdr:from>
    <xdr:to>
      <xdr:col>17</xdr:col>
      <xdr:colOff>31320</xdr:colOff>
      <xdr:row>207</xdr:row>
      <xdr:rowOff>28440</xdr:rowOff>
    </xdr:to>
    <xdr:cxnSp>
      <xdr:nvCxnSpPr>
        <xdr:cNvPr id="1" name="Connettore 2 3"/>
        <xdr:cNvCxnSpPr/>
      </xdr:nvCxnSpPr>
      <xdr:spPr>
        <a:xfrm>
          <a:off x="1276920" y="44329320"/>
          <a:ext cx="5631120" cy="972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392400</xdr:colOff>
      <xdr:row>207</xdr:row>
      <xdr:rowOff>28080</xdr:rowOff>
    </xdr:from>
    <xdr:to>
      <xdr:col>22</xdr:col>
      <xdr:colOff>181800</xdr:colOff>
      <xdr:row>207</xdr:row>
      <xdr:rowOff>28800</xdr:rowOff>
    </xdr:to>
    <xdr:cxnSp>
      <xdr:nvCxnSpPr>
        <xdr:cNvPr id="2" name="Connettore 2 5"/>
        <xdr:cNvCxnSpPr/>
      </xdr:nvCxnSpPr>
      <xdr:spPr>
        <a:xfrm>
          <a:off x="7761600" y="44338320"/>
          <a:ext cx="1418400" cy="108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9600</xdr:colOff>
      <xdr:row>199</xdr:row>
      <xdr:rowOff>9360</xdr:rowOff>
    </xdr:from>
    <xdr:to>
      <xdr:col>13</xdr:col>
      <xdr:colOff>433080</xdr:colOff>
      <xdr:row>199</xdr:row>
      <xdr:rowOff>19440</xdr:rowOff>
    </xdr:to>
    <xdr:cxnSp>
      <xdr:nvCxnSpPr>
        <xdr:cNvPr id="3" name="Connettore 2 6"/>
        <xdr:cNvCxnSpPr/>
      </xdr:nvCxnSpPr>
      <xdr:spPr>
        <a:xfrm>
          <a:off x="39600" y="42795720"/>
          <a:ext cx="5631480" cy="1044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00880</xdr:colOff>
      <xdr:row>199</xdr:row>
      <xdr:rowOff>161640</xdr:rowOff>
    </xdr:from>
    <xdr:to>
      <xdr:col>14</xdr:col>
      <xdr:colOff>151200</xdr:colOff>
      <xdr:row>199</xdr:row>
      <xdr:rowOff>171000</xdr:rowOff>
    </xdr:to>
    <xdr:cxnSp>
      <xdr:nvCxnSpPr>
        <xdr:cNvPr id="4" name="Connettore 2 7"/>
        <xdr:cNvCxnSpPr/>
      </xdr:nvCxnSpPr>
      <xdr:spPr>
        <a:xfrm>
          <a:off x="200880" y="42948000"/>
          <a:ext cx="5630760" cy="972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31120</xdr:colOff>
      <xdr:row>210</xdr:row>
      <xdr:rowOff>114120</xdr:rowOff>
    </xdr:from>
    <xdr:to>
      <xdr:col>17</xdr:col>
      <xdr:colOff>41400</xdr:colOff>
      <xdr:row>210</xdr:row>
      <xdr:rowOff>133200</xdr:rowOff>
    </xdr:to>
    <xdr:cxnSp>
      <xdr:nvCxnSpPr>
        <xdr:cNvPr id="5" name="Connettore 2 9"/>
        <xdr:cNvCxnSpPr/>
      </xdr:nvCxnSpPr>
      <xdr:spPr>
        <a:xfrm flipV="1">
          <a:off x="1276920" y="44996040"/>
          <a:ext cx="5641200" cy="1944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311400</xdr:colOff>
      <xdr:row>210</xdr:row>
      <xdr:rowOff>132840</xdr:rowOff>
    </xdr:from>
    <xdr:to>
      <xdr:col>22</xdr:col>
      <xdr:colOff>212040</xdr:colOff>
      <xdr:row>210</xdr:row>
      <xdr:rowOff>133560</xdr:rowOff>
    </xdr:to>
    <xdr:cxnSp>
      <xdr:nvCxnSpPr>
        <xdr:cNvPr id="6" name="Connettore 2 11"/>
        <xdr:cNvCxnSpPr/>
      </xdr:nvCxnSpPr>
      <xdr:spPr>
        <a:xfrm>
          <a:off x="7680600" y="45014760"/>
          <a:ext cx="1529640" cy="108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7"/>
  <sheetViews>
    <sheetView showFormulas="false" showGridLines="true" showRowColHeaders="true" showZeros="true" rightToLeft="false" tabSelected="true" showOutlineSymbols="true" defaultGridColor="true" view="normal" topLeftCell="Q118" colorId="64" zoomScale="100" zoomScaleNormal="100" zoomScalePageLayoutView="70" workbookViewId="0">
      <selection pane="topLeft" activeCell="M138" activeCellId="0" sqref="M1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4.28"/>
    <col collapsed="false" customWidth="true" hidden="false" outlineLevel="0" max="5" min="3" style="0" width="5.13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4.85"/>
    <col collapsed="false" customWidth="true" hidden="false" outlineLevel="0" max="11" min="10" style="0" width="5.56"/>
    <col collapsed="false" customWidth="true" hidden="false" outlineLevel="0" max="14" min="12" style="0" width="6.28"/>
    <col collapsed="false" customWidth="true" hidden="false" outlineLevel="0" max="15" min="15" style="0" width="5.71"/>
    <col collapsed="false" customWidth="true" hidden="false" outlineLevel="0" max="16" min="16" style="0" width="4.99"/>
    <col collapsed="false" customWidth="true" hidden="false" outlineLevel="0" max="17" min="17" style="0" width="6.28"/>
    <col collapsed="false" customWidth="true" hidden="false" outlineLevel="0" max="18" min="18" style="0" width="6.99"/>
    <col collapsed="false" customWidth="true" hidden="false" outlineLevel="0" max="19" min="19" style="0" width="6.13"/>
    <col collapsed="false" customWidth="true" hidden="false" outlineLevel="0" max="21" min="20" style="0" width="5.99"/>
    <col collapsed="false" customWidth="true" hidden="false" outlineLevel="0" max="22" min="22" style="0" width="4.99"/>
    <col collapsed="false" customWidth="true" hidden="false" outlineLevel="0" max="23" min="23" style="2" width="8.7"/>
    <col collapsed="false" customWidth="true" hidden="false" outlineLevel="0" max="25" min="24" style="0" width="6.41"/>
    <col collapsed="false" customWidth="true" hidden="false" outlineLevel="0" max="26" min="26" style="0" width="6.56"/>
    <col collapsed="false" customWidth="true" hidden="false" outlineLevel="0" max="27" min="27" style="0" width="4.99"/>
    <col collapsed="false" customWidth="true" hidden="false" outlineLevel="0" max="29" min="28" style="0" width="5.99"/>
    <col collapsed="false" customWidth="true" hidden="false" outlineLevel="0" max="30" min="30" style="0" width="4.99"/>
    <col collapsed="false" customWidth="true" hidden="false" outlineLevel="0" max="31" min="31" style="0" width="7.14"/>
    <col collapsed="false" customWidth="true" hidden="false" outlineLevel="0" max="33" min="32" style="0" width="5.41"/>
    <col collapsed="false" customWidth="true" hidden="false" outlineLevel="0" max="35" min="34" style="0" width="5.28"/>
    <col collapsed="false" customWidth="true" hidden="false" outlineLevel="0" max="36" min="36" style="0" width="5.71"/>
    <col collapsed="false" customWidth="true" hidden="false" outlineLevel="0" max="38" min="37" style="0" width="5.41"/>
    <col collapsed="false" customWidth="true" hidden="false" outlineLevel="0" max="39" min="39" style="0" width="4.99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/>
      <c r="O2" s="4" t="s">
        <v>3</v>
      </c>
      <c r="P2" s="4"/>
      <c r="Q2" s="4"/>
      <c r="R2" s="4"/>
      <c r="S2" s="4"/>
      <c r="T2" s="4"/>
      <c r="U2" s="4"/>
      <c r="V2" s="4"/>
      <c r="W2" s="4" t="s">
        <v>4</v>
      </c>
      <c r="X2" s="4"/>
      <c r="Y2" s="4"/>
      <c r="Z2" s="4"/>
      <c r="AA2" s="4"/>
      <c r="AB2" s="4" t="s">
        <v>5</v>
      </c>
      <c r="AC2" s="4"/>
      <c r="AD2" s="4"/>
      <c r="AE2" s="4"/>
      <c r="AF2" s="4"/>
      <c r="AG2" s="4"/>
      <c r="AH2" s="4"/>
      <c r="AI2" s="4" t="s">
        <v>6</v>
      </c>
      <c r="AJ2" s="4"/>
      <c r="AK2" s="4"/>
      <c r="AL2" s="4"/>
      <c r="AM2" s="4"/>
    </row>
    <row r="3" s="5" customFormat="true" ht="3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5" customFormat="true" ht="30.75" hidden="false" customHeight="true" outlineLevel="0" collapsed="false">
      <c r="A4" s="7" t="s">
        <v>7</v>
      </c>
      <c r="B4" s="8" t="s">
        <v>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9</v>
      </c>
      <c r="R4" s="8"/>
      <c r="S4" s="8"/>
      <c r="T4" s="8"/>
      <c r="U4" s="8"/>
      <c r="V4" s="8"/>
      <c r="W4" s="9" t="s">
        <v>10</v>
      </c>
      <c r="X4" s="8" t="s">
        <v>11</v>
      </c>
      <c r="Y4" s="8"/>
      <c r="Z4" s="8"/>
      <c r="AA4" s="8"/>
      <c r="AB4" s="8" t="s">
        <v>12</v>
      </c>
      <c r="AC4" s="8"/>
      <c r="AD4" s="8"/>
      <c r="AE4" s="10" t="s">
        <v>13</v>
      </c>
      <c r="AF4" s="10" t="s">
        <v>14</v>
      </c>
      <c r="AG4" s="8" t="s">
        <v>15</v>
      </c>
      <c r="AH4" s="11" t="s">
        <v>16</v>
      </c>
      <c r="AI4" s="10" t="s">
        <v>17</v>
      </c>
      <c r="AJ4" s="8" t="s">
        <v>18</v>
      </c>
      <c r="AK4" s="8"/>
      <c r="AL4" s="8"/>
      <c r="AM4" s="8"/>
    </row>
    <row r="5" customFormat="false" ht="15" hidden="false" customHeight="false" outlineLevel="0" collapsed="false">
      <c r="A5" s="12" t="s">
        <v>19</v>
      </c>
      <c r="B5" s="13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4" t="s">
        <v>29</v>
      </c>
      <c r="L5" s="14" t="s">
        <v>30</v>
      </c>
      <c r="M5" s="14" t="s">
        <v>31</v>
      </c>
      <c r="N5" s="14" t="s">
        <v>32</v>
      </c>
      <c r="O5" s="14" t="s">
        <v>33</v>
      </c>
      <c r="P5" s="15" t="s">
        <v>34</v>
      </c>
      <c r="Q5" s="16" t="s">
        <v>35</v>
      </c>
      <c r="R5" s="17" t="s">
        <v>36</v>
      </c>
      <c r="S5" s="17" t="s">
        <v>37</v>
      </c>
      <c r="T5" s="17" t="s">
        <v>38</v>
      </c>
      <c r="U5" s="14" t="s">
        <v>39</v>
      </c>
      <c r="V5" s="18" t="s">
        <v>34</v>
      </c>
      <c r="W5" s="19" t="s">
        <v>40</v>
      </c>
      <c r="X5" s="13" t="s">
        <v>41</v>
      </c>
      <c r="Y5" s="14" t="s">
        <v>42</v>
      </c>
      <c r="Z5" s="14" t="s">
        <v>43</v>
      </c>
      <c r="AA5" s="18" t="s">
        <v>34</v>
      </c>
      <c r="AB5" s="13" t="s">
        <v>44</v>
      </c>
      <c r="AC5" s="14" t="s">
        <v>45</v>
      </c>
      <c r="AD5" s="18" t="s">
        <v>34</v>
      </c>
      <c r="AE5" s="20" t="s">
        <v>46</v>
      </c>
      <c r="AF5" s="20" t="s">
        <v>47</v>
      </c>
      <c r="AG5" s="21" t="s">
        <v>48</v>
      </c>
      <c r="AH5" s="21" t="s">
        <v>16</v>
      </c>
      <c r="AI5" s="20" t="s">
        <v>49</v>
      </c>
      <c r="AJ5" s="13" t="s">
        <v>50</v>
      </c>
      <c r="AK5" s="14" t="s">
        <v>51</v>
      </c>
      <c r="AL5" s="14" t="s">
        <v>52</v>
      </c>
      <c r="AM5" s="18" t="s">
        <v>34</v>
      </c>
    </row>
    <row r="6" customFormat="false" ht="15" hidden="false" customHeight="false" outlineLevel="0" collapsed="false">
      <c r="A6" s="22" t="n">
        <v>39845</v>
      </c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5" t="str">
        <f aca="false">IF(SUM(B6:O6)=0,"",SUM(B6:O6))</f>
        <v/>
      </c>
      <c r="Q6" s="26"/>
      <c r="R6" s="27"/>
      <c r="S6" s="27"/>
      <c r="T6" s="27"/>
      <c r="U6" s="28"/>
      <c r="V6" s="25" t="str">
        <f aca="false">IF(SUM(Q6:U6)=0,"",SUM(Q6:U6))</f>
        <v/>
      </c>
      <c r="W6" s="29"/>
      <c r="X6" s="23"/>
      <c r="Y6" s="24"/>
      <c r="Z6" s="24"/>
      <c r="AA6" s="30" t="str">
        <f aca="false">IF(SUM(X6:Z6)=0,"",SUM(X6:Z6))</f>
        <v/>
      </c>
      <c r="AB6" s="23"/>
      <c r="AC6" s="24"/>
      <c r="AD6" s="30" t="str">
        <f aca="false">IF(SUM(AB6:AC6)=0,"",SUM(AB6:AC6))</f>
        <v/>
      </c>
      <c r="AE6" s="31"/>
      <c r="AF6" s="31"/>
      <c r="AG6" s="31"/>
      <c r="AH6" s="31"/>
      <c r="AI6" s="31"/>
      <c r="AJ6" s="23"/>
      <c r="AK6" s="24"/>
      <c r="AL6" s="24"/>
      <c r="AM6" s="30" t="str">
        <f aca="false">IF(SUM(AJ6:AL6)=0,"",SUM(AJ6:AL6))</f>
        <v/>
      </c>
    </row>
    <row r="7" customFormat="false" ht="15" hidden="false" customHeight="false" outlineLevel="0" collapsed="false">
      <c r="A7" s="22" t="n">
        <v>3987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 t="str">
        <f aca="false">IF(SUM(B7:O7)=0,"",SUM(B7:O7))</f>
        <v/>
      </c>
      <c r="Q7" s="26"/>
      <c r="R7" s="27"/>
      <c r="S7" s="27"/>
      <c r="T7" s="27"/>
      <c r="U7" s="28"/>
      <c r="V7" s="25" t="str">
        <f aca="false">IF(SUM(Q7:U7)=0,"",SUM(Q7:U7))</f>
        <v/>
      </c>
      <c r="W7" s="29"/>
      <c r="X7" s="23"/>
      <c r="Y7" s="24"/>
      <c r="Z7" s="24"/>
      <c r="AA7" s="30" t="str">
        <f aca="false">IF(SUM(X7:Z7)=0,"",SUM(X7:Z7))</f>
        <v/>
      </c>
      <c r="AB7" s="23"/>
      <c r="AC7" s="24"/>
      <c r="AD7" s="30" t="str">
        <f aca="false">IF(SUM(AB7:AC7)=0,"",SUM(AB7:AC7))</f>
        <v/>
      </c>
      <c r="AE7" s="31"/>
      <c r="AF7" s="31"/>
      <c r="AG7" s="31"/>
      <c r="AH7" s="31"/>
      <c r="AI7" s="31"/>
      <c r="AJ7" s="23"/>
      <c r="AK7" s="24"/>
      <c r="AL7" s="24"/>
      <c r="AM7" s="30" t="str">
        <f aca="false">IF(SUM(AJ7:AL7)=0,"",SUM(AJ7:AL7))</f>
        <v/>
      </c>
    </row>
    <row r="8" customFormat="false" ht="15" hidden="false" customHeight="false" outlineLevel="0" collapsed="false">
      <c r="A8" s="22" t="n">
        <v>39904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30" t="str">
        <f aca="false">IF(SUM(B8:O8)=0,"",SUM(B8:O8))</f>
        <v/>
      </c>
      <c r="Q8" s="23"/>
      <c r="R8" s="24"/>
      <c r="S8" s="24"/>
      <c r="T8" s="24"/>
      <c r="U8" s="32"/>
      <c r="V8" s="25" t="str">
        <f aca="false">IF(SUM(Q8:U8)=0,"",SUM(Q8:U8))</f>
        <v/>
      </c>
      <c r="W8" s="33"/>
      <c r="X8" s="23"/>
      <c r="Y8" s="24"/>
      <c r="Z8" s="24"/>
      <c r="AA8" s="30" t="str">
        <f aca="false">IF(SUM(X8:Z8)=0,"",SUM(X8:Z8))</f>
        <v/>
      </c>
      <c r="AB8" s="23"/>
      <c r="AC8" s="24"/>
      <c r="AD8" s="30" t="str">
        <f aca="false">IF(SUM(AB8:AC8)=0,"",SUM(AB8:AC8))</f>
        <v/>
      </c>
      <c r="AE8" s="31"/>
      <c r="AF8" s="31"/>
      <c r="AG8" s="31"/>
      <c r="AH8" s="31"/>
      <c r="AI8" s="31"/>
      <c r="AJ8" s="23"/>
      <c r="AK8" s="24"/>
      <c r="AL8" s="24"/>
      <c r="AM8" s="30" t="str">
        <f aca="false">IF(SUM(AJ8:AL8)=0,"",SUM(AJ8:AL8))</f>
        <v/>
      </c>
    </row>
    <row r="9" customFormat="false" ht="15" hidden="false" customHeight="false" outlineLevel="0" collapsed="false">
      <c r="A9" s="22" t="n">
        <v>39934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30" t="str">
        <f aca="false">IF(SUM(B9:O9)=0,"",SUM(B9:O9))</f>
        <v/>
      </c>
      <c r="Q9" s="23"/>
      <c r="R9" s="24"/>
      <c r="S9" s="24"/>
      <c r="T9" s="24"/>
      <c r="U9" s="32"/>
      <c r="V9" s="25" t="str">
        <f aca="false">IF(SUM(Q9:U9)=0,"",SUM(Q9:U9))</f>
        <v/>
      </c>
      <c r="W9" s="33"/>
      <c r="X9" s="23"/>
      <c r="Y9" s="24"/>
      <c r="Z9" s="24"/>
      <c r="AA9" s="30" t="str">
        <f aca="false">IF(SUM(X9:Z9)=0,"",SUM(X9:Z9))</f>
        <v/>
      </c>
      <c r="AB9" s="23"/>
      <c r="AC9" s="24"/>
      <c r="AD9" s="30" t="str">
        <f aca="false">IF(SUM(AB9:AC9)=0,"",SUM(AB9:AC9))</f>
        <v/>
      </c>
      <c r="AE9" s="31"/>
      <c r="AF9" s="31"/>
      <c r="AG9" s="31"/>
      <c r="AH9" s="31"/>
      <c r="AI9" s="31"/>
      <c r="AJ9" s="23"/>
      <c r="AK9" s="24"/>
      <c r="AL9" s="24"/>
      <c r="AM9" s="30" t="str">
        <f aca="false">IF(SUM(AJ9:AL9)=0,"",SUM(AJ9:AL9))</f>
        <v/>
      </c>
    </row>
    <row r="10" customFormat="false" ht="15" hidden="false" customHeight="false" outlineLevel="0" collapsed="false">
      <c r="A10" s="22" t="n">
        <v>39965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30" t="str">
        <f aca="false">IF(SUM(B10:O10)=0,"",SUM(B10:O10))</f>
        <v/>
      </c>
      <c r="Q10" s="23"/>
      <c r="R10" s="24"/>
      <c r="S10" s="24"/>
      <c r="T10" s="24"/>
      <c r="U10" s="32"/>
      <c r="V10" s="25" t="str">
        <f aca="false">IF(SUM(Q10:U10)=0,"",SUM(Q10:U10))</f>
        <v/>
      </c>
      <c r="W10" s="33"/>
      <c r="X10" s="23"/>
      <c r="Y10" s="24"/>
      <c r="Z10" s="24"/>
      <c r="AA10" s="30" t="str">
        <f aca="false">IF(SUM(X10:Z10)=0,"",SUM(X10:Z10))</f>
        <v/>
      </c>
      <c r="AB10" s="23"/>
      <c r="AC10" s="24"/>
      <c r="AD10" s="30" t="str">
        <f aca="false">IF(SUM(AB10:AC10)=0,"",SUM(AB10:AC10))</f>
        <v/>
      </c>
      <c r="AE10" s="31"/>
      <c r="AF10" s="31"/>
      <c r="AG10" s="31"/>
      <c r="AH10" s="31"/>
      <c r="AI10" s="31"/>
      <c r="AJ10" s="23"/>
      <c r="AK10" s="24"/>
      <c r="AL10" s="24"/>
      <c r="AM10" s="30" t="str">
        <f aca="false">IF(SUM(AJ10:AL10)=0,"",SUM(AJ10:AL10))</f>
        <v/>
      </c>
    </row>
    <row r="11" customFormat="false" ht="15" hidden="false" customHeight="false" outlineLevel="0" collapsed="false">
      <c r="A11" s="22" t="n">
        <v>39995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30" t="str">
        <f aca="false">IF(SUM(B11:O11)=0,"",SUM(B11:O11))</f>
        <v/>
      </c>
      <c r="Q11" s="23"/>
      <c r="R11" s="24"/>
      <c r="S11" s="24"/>
      <c r="T11" s="24"/>
      <c r="U11" s="32"/>
      <c r="V11" s="25" t="str">
        <f aca="false">IF(SUM(Q11:U11)=0,"",SUM(Q11:U11))</f>
        <v/>
      </c>
      <c r="W11" s="33"/>
      <c r="X11" s="23"/>
      <c r="Y11" s="24"/>
      <c r="Z11" s="24"/>
      <c r="AA11" s="30" t="str">
        <f aca="false">IF(SUM(X11:Z11)=0,"",SUM(X11:Z11))</f>
        <v/>
      </c>
      <c r="AB11" s="23"/>
      <c r="AC11" s="24"/>
      <c r="AD11" s="30" t="str">
        <f aca="false">IF(SUM(AB11:AC11)=0,"",SUM(AB11:AC11))</f>
        <v/>
      </c>
      <c r="AE11" s="31"/>
      <c r="AF11" s="31"/>
      <c r="AG11" s="31"/>
      <c r="AH11" s="31"/>
      <c r="AI11" s="31"/>
      <c r="AJ11" s="23"/>
      <c r="AK11" s="24"/>
      <c r="AL11" s="24"/>
      <c r="AM11" s="30" t="str">
        <f aca="false">IF(SUM(AJ11:AL11)=0,"",SUM(AJ11:AL11))</f>
        <v/>
      </c>
    </row>
    <row r="12" customFormat="false" ht="15" hidden="false" customHeight="false" outlineLevel="0" collapsed="false">
      <c r="A12" s="22" t="n">
        <v>40026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30" t="str">
        <f aca="false">IF(SUM(B12:O12)=0,"",SUM(B12:O12))</f>
        <v/>
      </c>
      <c r="Q12" s="23"/>
      <c r="R12" s="24"/>
      <c r="S12" s="24"/>
      <c r="T12" s="24"/>
      <c r="U12" s="32"/>
      <c r="V12" s="25" t="str">
        <f aca="false">IF(SUM(Q12:U12)=0,"",SUM(Q12:U12))</f>
        <v/>
      </c>
      <c r="W12" s="33"/>
      <c r="X12" s="23"/>
      <c r="Y12" s="24"/>
      <c r="Z12" s="24"/>
      <c r="AA12" s="30" t="str">
        <f aca="false">IF(SUM(X12:Z12)=0,"",SUM(X12:Z12))</f>
        <v/>
      </c>
      <c r="AB12" s="23"/>
      <c r="AC12" s="24"/>
      <c r="AD12" s="30" t="str">
        <f aca="false">IF(SUM(AB12:AC12)=0,"",SUM(AB12:AC12))</f>
        <v/>
      </c>
      <c r="AE12" s="31"/>
      <c r="AF12" s="31"/>
      <c r="AG12" s="31"/>
      <c r="AH12" s="31"/>
      <c r="AI12" s="31"/>
      <c r="AJ12" s="23"/>
      <c r="AK12" s="24"/>
      <c r="AL12" s="24"/>
      <c r="AM12" s="30" t="str">
        <f aca="false">IF(SUM(AJ12:AL12)=0,"",SUM(AJ12:AL12))</f>
        <v/>
      </c>
    </row>
    <row r="13" customFormat="false" ht="15" hidden="false" customHeight="false" outlineLevel="0" collapsed="false">
      <c r="A13" s="22" t="n">
        <v>40057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30" t="str">
        <f aca="false">IF(SUM(B13:O13)=0,"",SUM(B13:O13))</f>
        <v/>
      </c>
      <c r="Q13" s="23"/>
      <c r="R13" s="24"/>
      <c r="S13" s="24"/>
      <c r="T13" s="24"/>
      <c r="U13" s="32"/>
      <c r="V13" s="25" t="str">
        <f aca="false">IF(SUM(Q13:U13)=0,"",SUM(Q13:U13))</f>
        <v/>
      </c>
      <c r="W13" s="33"/>
      <c r="X13" s="23"/>
      <c r="Y13" s="24"/>
      <c r="Z13" s="24"/>
      <c r="AA13" s="30" t="str">
        <f aca="false">IF(SUM(X13:Z13)=0,"",SUM(X13:Z13))</f>
        <v/>
      </c>
      <c r="AB13" s="23"/>
      <c r="AC13" s="24"/>
      <c r="AD13" s="30" t="str">
        <f aca="false">IF(SUM(AB13:AC13)=0,"",SUM(AB13:AC13))</f>
        <v/>
      </c>
      <c r="AE13" s="31"/>
      <c r="AF13" s="31"/>
      <c r="AG13" s="31"/>
      <c r="AH13" s="31"/>
      <c r="AI13" s="31"/>
      <c r="AJ13" s="23"/>
      <c r="AK13" s="24"/>
      <c r="AL13" s="24"/>
      <c r="AM13" s="30" t="str">
        <f aca="false">IF(SUM(AJ13:AL13)=0,"",SUM(AJ13:AL13))</f>
        <v/>
      </c>
    </row>
    <row r="14" customFormat="false" ht="15" hidden="false" customHeight="false" outlineLevel="0" collapsed="false">
      <c r="A14" s="22" t="n">
        <v>40087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30" t="str">
        <f aca="false">IF(SUM(B14:O14)=0,"",SUM(B14:O14))</f>
        <v/>
      </c>
      <c r="Q14" s="23"/>
      <c r="R14" s="24"/>
      <c r="S14" s="24"/>
      <c r="T14" s="24"/>
      <c r="U14" s="32"/>
      <c r="V14" s="25" t="str">
        <f aca="false">IF(SUM(Q14:U14)=0,"",SUM(Q14:U14))</f>
        <v/>
      </c>
      <c r="W14" s="33"/>
      <c r="X14" s="23"/>
      <c r="Y14" s="24"/>
      <c r="Z14" s="24"/>
      <c r="AA14" s="30" t="str">
        <f aca="false">IF(SUM(X14:Z14)=0,"",SUM(X14:Z14))</f>
        <v/>
      </c>
      <c r="AB14" s="23"/>
      <c r="AC14" s="24"/>
      <c r="AD14" s="30" t="str">
        <f aca="false">IF(SUM(AB14:AC14)=0,"",SUM(AB14:AC14))</f>
        <v/>
      </c>
      <c r="AE14" s="31"/>
      <c r="AF14" s="31"/>
      <c r="AG14" s="31"/>
      <c r="AH14" s="31"/>
      <c r="AI14" s="31"/>
      <c r="AJ14" s="23"/>
      <c r="AK14" s="24"/>
      <c r="AL14" s="24"/>
      <c r="AM14" s="30" t="str">
        <f aca="false">IF(SUM(AJ14:AL14)=0,"",SUM(AJ14:AL14))</f>
        <v/>
      </c>
    </row>
    <row r="15" customFormat="false" ht="15" hidden="false" customHeight="false" outlineLevel="0" collapsed="false">
      <c r="A15" s="22" t="n">
        <v>40118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30" t="str">
        <f aca="false">IF(SUM(B15:O15)=0,"",SUM(B15:O15))</f>
        <v/>
      </c>
      <c r="Q15" s="23"/>
      <c r="R15" s="24"/>
      <c r="S15" s="24"/>
      <c r="T15" s="24"/>
      <c r="U15" s="32"/>
      <c r="V15" s="25" t="str">
        <f aca="false">IF(SUM(Q15:U15)=0,"",SUM(Q15:U15))</f>
        <v/>
      </c>
      <c r="W15" s="33"/>
      <c r="X15" s="23"/>
      <c r="Y15" s="24"/>
      <c r="Z15" s="24"/>
      <c r="AA15" s="30" t="str">
        <f aca="false">IF(SUM(X15:Z15)=0,"",SUM(X15:Z15))</f>
        <v/>
      </c>
      <c r="AB15" s="23"/>
      <c r="AC15" s="24"/>
      <c r="AD15" s="30" t="str">
        <f aca="false">IF(SUM(AB15:AC15)=0,"",SUM(AB15:AC15))</f>
        <v/>
      </c>
      <c r="AE15" s="31"/>
      <c r="AF15" s="31"/>
      <c r="AG15" s="31"/>
      <c r="AH15" s="31"/>
      <c r="AI15" s="31"/>
      <c r="AJ15" s="23"/>
      <c r="AK15" s="24"/>
      <c r="AL15" s="24"/>
      <c r="AM15" s="30" t="str">
        <f aca="false">IF(SUM(AJ15:AL15)=0,"",SUM(AJ15:AL15))</f>
        <v/>
      </c>
    </row>
    <row r="16" customFormat="false" ht="15" hidden="false" customHeight="false" outlineLevel="0" collapsed="false">
      <c r="A16" s="22" t="n">
        <v>40148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30" t="str">
        <f aca="false">IF(SUM(B16:O16)=0,"",SUM(B16:O16))</f>
        <v/>
      </c>
      <c r="Q16" s="23"/>
      <c r="R16" s="24"/>
      <c r="S16" s="24"/>
      <c r="T16" s="24"/>
      <c r="U16" s="32"/>
      <c r="V16" s="25" t="str">
        <f aca="false">IF(SUM(Q16:U16)=0,"",SUM(Q16:U16))</f>
        <v/>
      </c>
      <c r="W16" s="33"/>
      <c r="X16" s="23"/>
      <c r="Y16" s="24"/>
      <c r="Z16" s="24"/>
      <c r="AA16" s="30" t="str">
        <f aca="false">IF(SUM(X16:Z16)=0,"",SUM(X16:Z16))</f>
        <v/>
      </c>
      <c r="AB16" s="23"/>
      <c r="AC16" s="24"/>
      <c r="AD16" s="30" t="str">
        <f aca="false">IF(SUM(AB16:AC16)=0,"",SUM(AB16:AC16))</f>
        <v/>
      </c>
      <c r="AE16" s="31"/>
      <c r="AF16" s="31"/>
      <c r="AG16" s="31"/>
      <c r="AH16" s="31"/>
      <c r="AI16" s="31"/>
      <c r="AJ16" s="23"/>
      <c r="AK16" s="24"/>
      <c r="AL16" s="24"/>
      <c r="AM16" s="30" t="str">
        <f aca="false">IF(SUM(AJ16:AL16)=0,"",SUM(AJ16:AL16))</f>
        <v/>
      </c>
    </row>
    <row r="17" customFormat="false" ht="15" hidden="false" customHeight="false" outlineLevel="0" collapsed="false">
      <c r="A17" s="22" t="n">
        <v>40179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30" t="str">
        <f aca="false">IF(SUM(B17:O17)=0,"",SUM(B17:O17))</f>
        <v/>
      </c>
      <c r="Q17" s="23"/>
      <c r="R17" s="24"/>
      <c r="S17" s="24"/>
      <c r="T17" s="24"/>
      <c r="U17" s="32"/>
      <c r="V17" s="25" t="str">
        <f aca="false">IF(SUM(Q17:U17)=0,"",SUM(Q17:U17))</f>
        <v/>
      </c>
      <c r="W17" s="33"/>
      <c r="X17" s="23"/>
      <c r="Y17" s="24"/>
      <c r="Z17" s="24"/>
      <c r="AA17" s="30" t="str">
        <f aca="false">IF(SUM(X17:Z17)=0,"",SUM(X17:Z17))</f>
        <v/>
      </c>
      <c r="AB17" s="23"/>
      <c r="AC17" s="24"/>
      <c r="AD17" s="30" t="str">
        <f aca="false">IF(SUM(AB17:AC17)=0,"",SUM(AB17:AC17))</f>
        <v/>
      </c>
      <c r="AE17" s="31"/>
      <c r="AF17" s="31"/>
      <c r="AG17" s="31"/>
      <c r="AH17" s="31"/>
      <c r="AI17" s="31"/>
      <c r="AJ17" s="23"/>
      <c r="AK17" s="24"/>
      <c r="AL17" s="24"/>
      <c r="AM17" s="30" t="str">
        <f aca="false">IF(SUM(AJ17:AL17)=0,"",SUM(AJ17:AL17))</f>
        <v/>
      </c>
    </row>
    <row r="18" customFormat="false" ht="15" hidden="false" customHeight="false" outlineLevel="0" collapsed="false">
      <c r="A18" s="22" t="n">
        <v>40210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30" t="str">
        <f aca="false">IF(SUM(B18:O18)=0,"",SUM(B18:O18))</f>
        <v/>
      </c>
      <c r="Q18" s="23"/>
      <c r="R18" s="24"/>
      <c r="S18" s="24"/>
      <c r="T18" s="24"/>
      <c r="U18" s="32"/>
      <c r="V18" s="25" t="str">
        <f aca="false">IF(SUM(Q18:U18)=0,"",SUM(Q18:U18))</f>
        <v/>
      </c>
      <c r="W18" s="33"/>
      <c r="X18" s="23"/>
      <c r="Y18" s="24"/>
      <c r="Z18" s="24"/>
      <c r="AA18" s="30" t="str">
        <f aca="false">IF(SUM(X18:Z18)=0,"",SUM(X18:Z18))</f>
        <v/>
      </c>
      <c r="AB18" s="23"/>
      <c r="AC18" s="24"/>
      <c r="AD18" s="30" t="str">
        <f aca="false">IF(SUM(AB18:AC18)=0,"",SUM(AB18:AC18))</f>
        <v/>
      </c>
      <c r="AE18" s="31"/>
      <c r="AF18" s="31"/>
      <c r="AG18" s="31"/>
      <c r="AH18" s="31"/>
      <c r="AI18" s="31"/>
      <c r="AJ18" s="23"/>
      <c r="AK18" s="24"/>
      <c r="AL18" s="24"/>
      <c r="AM18" s="30" t="str">
        <f aca="false">IF(SUM(AJ18:AL18)=0,"",SUM(AJ18:AL18))</f>
        <v/>
      </c>
    </row>
    <row r="19" customFormat="false" ht="15" hidden="false" customHeight="false" outlineLevel="0" collapsed="false">
      <c r="A19" s="22" t="n">
        <v>40238</v>
      </c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0" t="str">
        <f aca="false">IF(SUM(B19:O19)=0,"",SUM(B19:O19))</f>
        <v/>
      </c>
      <c r="Q19" s="23"/>
      <c r="R19" s="24"/>
      <c r="S19" s="24"/>
      <c r="T19" s="24"/>
      <c r="U19" s="32"/>
      <c r="V19" s="25" t="str">
        <f aca="false">IF(SUM(Q19:U19)=0,"",SUM(Q19:U19))</f>
        <v/>
      </c>
      <c r="W19" s="33"/>
      <c r="X19" s="23"/>
      <c r="Y19" s="24"/>
      <c r="Z19" s="24"/>
      <c r="AA19" s="30" t="str">
        <f aca="false">IF(SUM(X19:Z19)=0,"",SUM(X19:Z19))</f>
        <v/>
      </c>
      <c r="AB19" s="23"/>
      <c r="AC19" s="24"/>
      <c r="AD19" s="30" t="str">
        <f aca="false">IF(SUM(AB19:AC19)=0,"",SUM(AB19:AC19))</f>
        <v/>
      </c>
      <c r="AE19" s="31"/>
      <c r="AF19" s="31"/>
      <c r="AG19" s="31"/>
      <c r="AH19" s="31"/>
      <c r="AI19" s="31"/>
      <c r="AJ19" s="23"/>
      <c r="AK19" s="24"/>
      <c r="AL19" s="24"/>
      <c r="AM19" s="30" t="str">
        <f aca="false">IF(SUM(AJ19:AL19)=0,"",SUM(AJ19:AL19))</f>
        <v/>
      </c>
    </row>
    <row r="20" customFormat="false" ht="15" hidden="false" customHeight="false" outlineLevel="0" collapsed="false">
      <c r="A20" s="22" t="n">
        <v>40269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30" t="str">
        <f aca="false">IF(SUM(B20:O20)=0,"",SUM(B20:O20))</f>
        <v/>
      </c>
      <c r="Q20" s="23"/>
      <c r="R20" s="24"/>
      <c r="S20" s="24"/>
      <c r="T20" s="24"/>
      <c r="U20" s="32"/>
      <c r="V20" s="25" t="str">
        <f aca="false">IF(SUM(Q20:U20)=0,"",SUM(Q20:U20))</f>
        <v/>
      </c>
      <c r="W20" s="33"/>
      <c r="X20" s="23"/>
      <c r="Y20" s="24"/>
      <c r="Z20" s="24"/>
      <c r="AA20" s="30" t="str">
        <f aca="false">IF(SUM(X20:Z20)=0,"",SUM(X20:Z20))</f>
        <v/>
      </c>
      <c r="AB20" s="23"/>
      <c r="AC20" s="24"/>
      <c r="AD20" s="30" t="str">
        <f aca="false">IF(SUM(AB20:AC20)=0,"",SUM(AB20:AC20))</f>
        <v/>
      </c>
      <c r="AE20" s="31"/>
      <c r="AF20" s="31"/>
      <c r="AG20" s="31"/>
      <c r="AH20" s="31"/>
      <c r="AI20" s="31"/>
      <c r="AJ20" s="23"/>
      <c r="AK20" s="24"/>
      <c r="AL20" s="24"/>
      <c r="AM20" s="30" t="str">
        <f aca="false">IF(SUM(AJ20:AL20)=0,"",SUM(AJ20:AL20))</f>
        <v/>
      </c>
    </row>
    <row r="21" customFormat="false" ht="15" hidden="false" customHeight="false" outlineLevel="0" collapsed="false">
      <c r="A21" s="22" t="n">
        <v>40299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0" t="str">
        <f aca="false">IF(SUM(B21:O21)=0,"",SUM(B21:O21))</f>
        <v/>
      </c>
      <c r="Q21" s="23"/>
      <c r="R21" s="24"/>
      <c r="S21" s="24"/>
      <c r="T21" s="24"/>
      <c r="U21" s="32"/>
      <c r="V21" s="25" t="str">
        <f aca="false">IF(SUM(Q21:U21)=0,"",SUM(Q21:U21))</f>
        <v/>
      </c>
      <c r="W21" s="33"/>
      <c r="X21" s="23"/>
      <c r="Y21" s="24"/>
      <c r="Z21" s="24"/>
      <c r="AA21" s="30" t="str">
        <f aca="false">IF(SUM(X21:Z21)=0,"",SUM(X21:Z21))</f>
        <v/>
      </c>
      <c r="AB21" s="23"/>
      <c r="AC21" s="24"/>
      <c r="AD21" s="30" t="str">
        <f aca="false">IF(SUM(AB21:AC21)=0,"",SUM(AB21:AC21))</f>
        <v/>
      </c>
      <c r="AE21" s="31"/>
      <c r="AF21" s="31"/>
      <c r="AG21" s="31"/>
      <c r="AH21" s="31"/>
      <c r="AI21" s="31"/>
      <c r="AJ21" s="23"/>
      <c r="AK21" s="24"/>
      <c r="AL21" s="24"/>
      <c r="AM21" s="30" t="str">
        <f aca="false">IF(SUM(AJ21:AL21)=0,"",SUM(AJ21:AL21))</f>
        <v/>
      </c>
    </row>
    <row r="22" customFormat="false" ht="15" hidden="false" customHeight="false" outlineLevel="0" collapsed="false">
      <c r="A22" s="22" t="n">
        <v>40330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30" t="str">
        <f aca="false">IF(SUM(B22:O22)=0,"",SUM(B22:O22))</f>
        <v/>
      </c>
      <c r="Q22" s="23"/>
      <c r="R22" s="24"/>
      <c r="S22" s="24"/>
      <c r="T22" s="24"/>
      <c r="U22" s="32"/>
      <c r="V22" s="25" t="str">
        <f aca="false">IF(SUM(Q22:U22)=0,"",SUM(Q22:U22))</f>
        <v/>
      </c>
      <c r="W22" s="33"/>
      <c r="X22" s="23"/>
      <c r="Y22" s="24"/>
      <c r="Z22" s="24"/>
      <c r="AA22" s="30" t="str">
        <f aca="false">IF(SUM(X22:Z22)=0,"",SUM(X22:Z22))</f>
        <v/>
      </c>
      <c r="AB22" s="23"/>
      <c r="AC22" s="24"/>
      <c r="AD22" s="30" t="str">
        <f aca="false">IF(SUM(AB22:AC22)=0,"",SUM(AB22:AC22))</f>
        <v/>
      </c>
      <c r="AE22" s="31"/>
      <c r="AF22" s="31"/>
      <c r="AG22" s="31"/>
      <c r="AH22" s="31"/>
      <c r="AI22" s="31"/>
      <c r="AJ22" s="23"/>
      <c r="AK22" s="24"/>
      <c r="AL22" s="24"/>
      <c r="AM22" s="30" t="str">
        <f aca="false">IF(SUM(AJ22:AL22)=0,"",SUM(AJ22:AL22))</f>
        <v/>
      </c>
    </row>
    <row r="23" customFormat="false" ht="15" hidden="false" customHeight="false" outlineLevel="0" collapsed="false">
      <c r="A23" s="22" t="n">
        <v>40360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30" t="str">
        <f aca="false">IF(SUM(B23:O23)=0,"",SUM(B23:O23))</f>
        <v/>
      </c>
      <c r="Q23" s="23"/>
      <c r="R23" s="24"/>
      <c r="S23" s="24"/>
      <c r="T23" s="24"/>
      <c r="U23" s="32"/>
      <c r="V23" s="25" t="str">
        <f aca="false">IF(SUM(Q23:U23)=0,"",SUM(Q23:U23))</f>
        <v/>
      </c>
      <c r="W23" s="33"/>
      <c r="X23" s="23"/>
      <c r="Y23" s="24"/>
      <c r="Z23" s="24"/>
      <c r="AA23" s="30" t="str">
        <f aca="false">IF(SUM(X23:Z23)=0,"",SUM(X23:Z23))</f>
        <v/>
      </c>
      <c r="AB23" s="23"/>
      <c r="AC23" s="24"/>
      <c r="AD23" s="30" t="str">
        <f aca="false">IF(SUM(AB23:AC23)=0,"",SUM(AB23:AC23))</f>
        <v/>
      </c>
      <c r="AE23" s="31"/>
      <c r="AF23" s="31"/>
      <c r="AG23" s="31"/>
      <c r="AH23" s="31"/>
      <c r="AI23" s="31"/>
      <c r="AJ23" s="23"/>
      <c r="AK23" s="24"/>
      <c r="AL23" s="24"/>
      <c r="AM23" s="30" t="str">
        <f aca="false">IF(SUM(AJ23:AL23)=0,"",SUM(AJ23:AL23))</f>
        <v/>
      </c>
    </row>
    <row r="24" customFormat="false" ht="15" hidden="false" customHeight="false" outlineLevel="0" collapsed="false">
      <c r="A24" s="22" t="n">
        <v>40391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30" t="str">
        <f aca="false">IF(SUM(B24:O24)=0,"",SUM(B24:O24))</f>
        <v/>
      </c>
      <c r="Q24" s="23"/>
      <c r="R24" s="24"/>
      <c r="S24" s="24"/>
      <c r="T24" s="24"/>
      <c r="U24" s="32"/>
      <c r="V24" s="25" t="str">
        <f aca="false">IF(SUM(Q24:U24)=0,"",SUM(Q24:U24))</f>
        <v/>
      </c>
      <c r="W24" s="33"/>
      <c r="X24" s="23"/>
      <c r="Y24" s="24"/>
      <c r="Z24" s="24"/>
      <c r="AA24" s="30" t="str">
        <f aca="false">IF(SUM(X24:Z24)=0,"",SUM(X24:Z24))</f>
        <v/>
      </c>
      <c r="AB24" s="23"/>
      <c r="AC24" s="24"/>
      <c r="AD24" s="30" t="str">
        <f aca="false">IF(SUM(AB24:AC24)=0,"",SUM(AB24:AC24))</f>
        <v/>
      </c>
      <c r="AE24" s="31"/>
      <c r="AF24" s="31"/>
      <c r="AG24" s="31"/>
      <c r="AH24" s="31"/>
      <c r="AI24" s="31"/>
      <c r="AJ24" s="23"/>
      <c r="AK24" s="24"/>
      <c r="AL24" s="24"/>
      <c r="AM24" s="30" t="str">
        <f aca="false">IF(SUM(AJ24:AL24)=0,"",SUM(AJ24:AL24))</f>
        <v/>
      </c>
    </row>
    <row r="25" customFormat="false" ht="15" hidden="false" customHeight="false" outlineLevel="0" collapsed="false">
      <c r="A25" s="22" t="n">
        <v>40422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30" t="str">
        <f aca="false">IF(SUM(B25:O25)=0,"",SUM(B25:O25))</f>
        <v/>
      </c>
      <c r="Q25" s="23"/>
      <c r="R25" s="24"/>
      <c r="S25" s="24"/>
      <c r="T25" s="24"/>
      <c r="U25" s="32"/>
      <c r="V25" s="25" t="str">
        <f aca="false">IF(SUM(Q25:U25)=0,"",SUM(Q25:U25))</f>
        <v/>
      </c>
      <c r="W25" s="33"/>
      <c r="X25" s="23"/>
      <c r="Y25" s="24"/>
      <c r="Z25" s="24"/>
      <c r="AA25" s="30" t="str">
        <f aca="false">IF(SUM(X25:Z25)=0,"",SUM(X25:Z25))</f>
        <v/>
      </c>
      <c r="AB25" s="23"/>
      <c r="AC25" s="24"/>
      <c r="AD25" s="30" t="str">
        <f aca="false">IF(SUM(AB25:AC25)=0,"",SUM(AB25:AC25))</f>
        <v/>
      </c>
      <c r="AE25" s="31"/>
      <c r="AF25" s="31"/>
      <c r="AG25" s="31"/>
      <c r="AH25" s="31"/>
      <c r="AI25" s="31"/>
      <c r="AJ25" s="23"/>
      <c r="AK25" s="24"/>
      <c r="AL25" s="24"/>
      <c r="AM25" s="30" t="str">
        <f aca="false">IF(SUM(AJ25:AL25)=0,"",SUM(AJ25:AL25))</f>
        <v/>
      </c>
    </row>
    <row r="26" customFormat="false" ht="15" hidden="false" customHeight="false" outlineLevel="0" collapsed="false">
      <c r="A26" s="22" t="n">
        <v>40452</v>
      </c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30" t="str">
        <f aca="false">IF(SUM(B26:O26)=0,"",SUM(B26:O26))</f>
        <v/>
      </c>
      <c r="Q26" s="23"/>
      <c r="R26" s="24"/>
      <c r="S26" s="24"/>
      <c r="T26" s="24"/>
      <c r="U26" s="32"/>
      <c r="V26" s="25" t="str">
        <f aca="false">IF(SUM(Q26:U26)=0,"",SUM(Q26:U26))</f>
        <v/>
      </c>
      <c r="W26" s="33"/>
      <c r="X26" s="23"/>
      <c r="Y26" s="24"/>
      <c r="Z26" s="24"/>
      <c r="AA26" s="30" t="str">
        <f aca="false">IF(SUM(X26:Z26)=0,"",SUM(X26:Z26))</f>
        <v/>
      </c>
      <c r="AB26" s="23"/>
      <c r="AC26" s="24"/>
      <c r="AD26" s="30" t="str">
        <f aca="false">IF(SUM(AB26:AC26)=0,"",SUM(AB26:AC26))</f>
        <v/>
      </c>
      <c r="AE26" s="31"/>
      <c r="AF26" s="31"/>
      <c r="AG26" s="31"/>
      <c r="AH26" s="31"/>
      <c r="AI26" s="31"/>
      <c r="AJ26" s="23"/>
      <c r="AK26" s="24"/>
      <c r="AL26" s="24"/>
      <c r="AM26" s="30" t="str">
        <f aca="false">IF(SUM(AJ26:AL26)=0,"",SUM(AJ26:AL26))</f>
        <v/>
      </c>
    </row>
    <row r="27" customFormat="false" ht="15" hidden="false" customHeight="false" outlineLevel="0" collapsed="false">
      <c r="A27" s="22" t="n">
        <v>40483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30" t="str">
        <f aca="false">IF(SUM(B27:O27)=0,"",SUM(B27:O27))</f>
        <v/>
      </c>
      <c r="Q27" s="23"/>
      <c r="R27" s="24"/>
      <c r="S27" s="24"/>
      <c r="T27" s="24"/>
      <c r="U27" s="32"/>
      <c r="V27" s="25" t="str">
        <f aca="false">IF(SUM(Q27:U27)=0,"",SUM(Q27:U27))</f>
        <v/>
      </c>
      <c r="W27" s="33"/>
      <c r="X27" s="23"/>
      <c r="Y27" s="24"/>
      <c r="Z27" s="24"/>
      <c r="AA27" s="30" t="str">
        <f aca="false">IF(SUM(X27:Z27)=0,"",SUM(X27:Z27))</f>
        <v/>
      </c>
      <c r="AB27" s="23"/>
      <c r="AC27" s="24"/>
      <c r="AD27" s="30" t="str">
        <f aca="false">IF(SUM(AB27:AC27)=0,"",SUM(AB27:AC27))</f>
        <v/>
      </c>
      <c r="AE27" s="31"/>
      <c r="AF27" s="31"/>
      <c r="AG27" s="31"/>
      <c r="AH27" s="31"/>
      <c r="AI27" s="31"/>
      <c r="AJ27" s="23"/>
      <c r="AK27" s="24"/>
      <c r="AL27" s="24"/>
      <c r="AM27" s="30" t="str">
        <f aca="false">IF(SUM(AJ27:AL27)=0,"",SUM(AJ27:AL27))</f>
        <v/>
      </c>
    </row>
    <row r="28" customFormat="false" ht="15" hidden="false" customHeight="false" outlineLevel="0" collapsed="false">
      <c r="A28" s="22" t="n">
        <v>40513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30" t="str">
        <f aca="false">IF(SUM(B28:O28)=0,"",SUM(B28:O28))</f>
        <v/>
      </c>
      <c r="Q28" s="23"/>
      <c r="R28" s="24"/>
      <c r="S28" s="24"/>
      <c r="T28" s="24"/>
      <c r="U28" s="32"/>
      <c r="V28" s="25" t="str">
        <f aca="false">IF(SUM(Q28:U28)=0,"",SUM(Q28:U28))</f>
        <v/>
      </c>
      <c r="W28" s="33"/>
      <c r="X28" s="23"/>
      <c r="Y28" s="24"/>
      <c r="Z28" s="24"/>
      <c r="AA28" s="30" t="str">
        <f aca="false">IF(SUM(X28:Z28)=0,"",SUM(X28:Z28))</f>
        <v/>
      </c>
      <c r="AB28" s="23"/>
      <c r="AC28" s="24"/>
      <c r="AD28" s="30" t="str">
        <f aca="false">IF(SUM(AB28:AC28)=0,"",SUM(AB28:AC28))</f>
        <v/>
      </c>
      <c r="AE28" s="31"/>
      <c r="AF28" s="31"/>
      <c r="AG28" s="31"/>
      <c r="AH28" s="31"/>
      <c r="AI28" s="31"/>
      <c r="AJ28" s="23"/>
      <c r="AK28" s="24"/>
      <c r="AL28" s="24"/>
      <c r="AM28" s="30" t="str">
        <f aca="false">IF(SUM(AJ28:AL28)=0,"",SUM(AJ28:AL28))</f>
        <v/>
      </c>
    </row>
    <row r="29" customFormat="false" ht="15.75" hidden="false" customHeight="false" outlineLevel="0" collapsed="false">
      <c r="A29" s="34" t="n">
        <v>40544</v>
      </c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 t="str">
        <f aca="false">IF(SUM(B29:O29)=0,"",SUM(B29:O29))</f>
        <v/>
      </c>
      <c r="Q29" s="35"/>
      <c r="R29" s="36"/>
      <c r="S29" s="36"/>
      <c r="T29" s="36"/>
      <c r="U29" s="38"/>
      <c r="V29" s="25" t="str">
        <f aca="false">IF(SUM(Q29:U29)=0,"",SUM(Q29:U29))</f>
        <v/>
      </c>
      <c r="W29" s="39"/>
      <c r="X29" s="35"/>
      <c r="Y29" s="36"/>
      <c r="Z29" s="36"/>
      <c r="AA29" s="37" t="str">
        <f aca="false">IF(SUM(X29:Z29)=0,"",SUM(X29:Z29))</f>
        <v/>
      </c>
      <c r="AB29" s="35"/>
      <c r="AC29" s="36"/>
      <c r="AD29" s="37" t="str">
        <f aca="false">IF(SUM(AB29:AC29)=0,"",SUM(AB29:AC29))</f>
        <v/>
      </c>
      <c r="AE29" s="40"/>
      <c r="AF29" s="40"/>
      <c r="AG29" s="40"/>
      <c r="AH29" s="40"/>
      <c r="AI29" s="40"/>
      <c r="AJ29" s="35"/>
      <c r="AK29" s="36"/>
      <c r="AL29" s="36"/>
      <c r="AM29" s="37" t="str">
        <f aca="false">IF(SUM(AJ29:AL29)=0,"",SUM(AJ29:AL29))</f>
        <v/>
      </c>
    </row>
    <row r="30" s="5" customFormat="true" ht="15.75" hidden="false" customHeight="false" outlineLevel="0" collapsed="false">
      <c r="A30" s="4" t="s">
        <v>1</v>
      </c>
      <c r="B30" s="4"/>
      <c r="C30" s="4"/>
      <c r="D30" s="4"/>
      <c r="E30" s="4"/>
      <c r="F30" s="4"/>
      <c r="G30" s="4"/>
      <c r="H30" s="4" t="s">
        <v>2</v>
      </c>
      <c r="I30" s="4"/>
      <c r="J30" s="4"/>
      <c r="K30" s="4"/>
      <c r="L30" s="4"/>
      <c r="M30" s="4"/>
      <c r="N30" s="4"/>
      <c r="O30" s="4" t="s">
        <v>3</v>
      </c>
      <c r="P30" s="4"/>
      <c r="Q30" s="4"/>
      <c r="R30" s="4"/>
      <c r="S30" s="4"/>
      <c r="T30" s="4"/>
      <c r="U30" s="4"/>
      <c r="V30" s="4"/>
      <c r="W30" s="4" t="s">
        <v>4</v>
      </c>
      <c r="X30" s="4"/>
      <c r="Y30" s="4"/>
      <c r="Z30" s="4"/>
      <c r="AA30" s="4"/>
      <c r="AB30" s="4" t="s">
        <v>5</v>
      </c>
      <c r="AC30" s="4"/>
      <c r="AD30" s="4"/>
      <c r="AE30" s="4"/>
      <c r="AF30" s="4"/>
      <c r="AG30" s="4"/>
      <c r="AH30" s="4"/>
      <c r="AI30" s="4" t="s">
        <v>6</v>
      </c>
      <c r="AJ30" s="4"/>
      <c r="AK30" s="4"/>
      <c r="AL30" s="4"/>
      <c r="AM30" s="4"/>
    </row>
    <row r="31" s="5" customFormat="true" ht="36" hidden="false" customHeight="true" outlineLevel="0" collapsed="false">
      <c r="A31" s="6" t="n">
        <f aca="false">$A$3</f>
        <v>0</v>
      </c>
      <c r="B31" s="6"/>
      <c r="C31" s="6"/>
      <c r="D31" s="6"/>
      <c r="E31" s="6"/>
      <c r="F31" s="6"/>
      <c r="G31" s="6"/>
      <c r="H31" s="6" t="n">
        <f aca="false">$H$3</f>
        <v>0</v>
      </c>
      <c r="I31" s="6"/>
      <c r="J31" s="6"/>
      <c r="K31" s="6"/>
      <c r="L31" s="6"/>
      <c r="M31" s="6"/>
      <c r="N31" s="6"/>
      <c r="O31" s="6" t="n">
        <f aca="false">$O$3</f>
        <v>0</v>
      </c>
      <c r="P31" s="6"/>
      <c r="Q31" s="6"/>
      <c r="R31" s="6"/>
      <c r="S31" s="6"/>
      <c r="T31" s="6"/>
      <c r="U31" s="6"/>
      <c r="V31" s="6"/>
      <c r="W31" s="6" t="n">
        <f aca="false">$W$3</f>
        <v>0</v>
      </c>
      <c r="X31" s="6"/>
      <c r="Y31" s="6"/>
      <c r="Z31" s="6"/>
      <c r="AA31" s="6"/>
      <c r="AB31" s="6" t="n">
        <f aca="false">$AB$3</f>
        <v>0</v>
      </c>
      <c r="AC31" s="6"/>
      <c r="AD31" s="6"/>
      <c r="AE31" s="6"/>
      <c r="AF31" s="6"/>
      <c r="AG31" s="6"/>
      <c r="AH31" s="6"/>
      <c r="AI31" s="6" t="n">
        <f aca="false">$AI$3</f>
        <v>0</v>
      </c>
      <c r="AJ31" s="6"/>
      <c r="AK31" s="6"/>
      <c r="AL31" s="6"/>
      <c r="AM31" s="6"/>
    </row>
    <row r="32" s="5" customFormat="true" ht="30.75" hidden="false" customHeight="true" outlineLevel="0" collapsed="false">
      <c r="A32" s="7" t="s">
        <v>7</v>
      </c>
      <c r="B32" s="8" t="s">
        <v>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 t="s">
        <v>9</v>
      </c>
      <c r="R32" s="8"/>
      <c r="S32" s="8"/>
      <c r="T32" s="8"/>
      <c r="U32" s="8"/>
      <c r="V32" s="8"/>
      <c r="W32" s="9" t="s">
        <v>10</v>
      </c>
      <c r="X32" s="8" t="s">
        <v>11</v>
      </c>
      <c r="Y32" s="8"/>
      <c r="Z32" s="8"/>
      <c r="AA32" s="8"/>
      <c r="AB32" s="8" t="s">
        <v>12</v>
      </c>
      <c r="AC32" s="8"/>
      <c r="AD32" s="8"/>
      <c r="AE32" s="10" t="s">
        <v>13</v>
      </c>
      <c r="AF32" s="10" t="s">
        <v>14</v>
      </c>
      <c r="AG32" s="8" t="s">
        <v>15</v>
      </c>
      <c r="AH32" s="11" t="s">
        <v>16</v>
      </c>
      <c r="AI32" s="10" t="s">
        <v>17</v>
      </c>
      <c r="AJ32" s="8" t="s">
        <v>18</v>
      </c>
      <c r="AK32" s="8"/>
      <c r="AL32" s="8"/>
      <c r="AM32" s="8"/>
    </row>
    <row r="33" customFormat="false" ht="15" hidden="false" customHeight="false" outlineLevel="0" collapsed="false">
      <c r="A33" s="12" t="s">
        <v>19</v>
      </c>
      <c r="B33" s="13" t="s">
        <v>20</v>
      </c>
      <c r="C33" s="14" t="s">
        <v>21</v>
      </c>
      <c r="D33" s="14" t="s">
        <v>22</v>
      </c>
      <c r="E33" s="14" t="s">
        <v>23</v>
      </c>
      <c r="F33" s="14" t="s">
        <v>24</v>
      </c>
      <c r="G33" s="14" t="s">
        <v>25</v>
      </c>
      <c r="H33" s="14" t="s">
        <v>26</v>
      </c>
      <c r="I33" s="14" t="s">
        <v>27</v>
      </c>
      <c r="J33" s="14" t="s">
        <v>28</v>
      </c>
      <c r="K33" s="14" t="s">
        <v>29</v>
      </c>
      <c r="L33" s="14" t="s">
        <v>30</v>
      </c>
      <c r="M33" s="14" t="s">
        <v>31</v>
      </c>
      <c r="N33" s="14" t="s">
        <v>32</v>
      </c>
      <c r="O33" s="14" t="s">
        <v>33</v>
      </c>
      <c r="P33" s="18" t="s">
        <v>34</v>
      </c>
      <c r="Q33" s="13" t="s">
        <v>35</v>
      </c>
      <c r="R33" s="14" t="s">
        <v>36</v>
      </c>
      <c r="S33" s="14" t="s">
        <v>37</v>
      </c>
      <c r="T33" s="14" t="s">
        <v>38</v>
      </c>
      <c r="U33" s="14" t="s">
        <v>39</v>
      </c>
      <c r="V33" s="18" t="s">
        <v>34</v>
      </c>
      <c r="W33" s="19" t="s">
        <v>40</v>
      </c>
      <c r="X33" s="13" t="s">
        <v>41</v>
      </c>
      <c r="Y33" s="14" t="s">
        <v>42</v>
      </c>
      <c r="Z33" s="14" t="s">
        <v>43</v>
      </c>
      <c r="AA33" s="18" t="s">
        <v>34</v>
      </c>
      <c r="AB33" s="13" t="s">
        <v>44</v>
      </c>
      <c r="AC33" s="14" t="s">
        <v>45</v>
      </c>
      <c r="AD33" s="18" t="s">
        <v>34</v>
      </c>
      <c r="AE33" s="20" t="s">
        <v>46</v>
      </c>
      <c r="AF33" s="20" t="s">
        <v>47</v>
      </c>
      <c r="AG33" s="21" t="s">
        <v>48</v>
      </c>
      <c r="AH33" s="21" t="s">
        <v>16</v>
      </c>
      <c r="AI33" s="20" t="s">
        <v>49</v>
      </c>
      <c r="AJ33" s="13" t="s">
        <v>50</v>
      </c>
      <c r="AK33" s="14" t="s">
        <v>51</v>
      </c>
      <c r="AL33" s="14" t="s">
        <v>52</v>
      </c>
      <c r="AM33" s="18" t="s">
        <v>34</v>
      </c>
    </row>
    <row r="34" customFormat="false" ht="15" hidden="false" customHeight="false" outlineLevel="0" collapsed="false">
      <c r="A34" s="22" t="n">
        <v>4057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30" t="str">
        <f aca="false">IF(SUM(B34:O34)=0,"",SUM(B34:O34))</f>
        <v/>
      </c>
      <c r="Q34" s="23"/>
      <c r="R34" s="24"/>
      <c r="S34" s="24"/>
      <c r="T34" s="24"/>
      <c r="U34" s="32"/>
      <c r="V34" s="25" t="str">
        <f aca="false">IF(SUM(Q34:U34)=0,"",SUM(Q34:U34))</f>
        <v/>
      </c>
      <c r="W34" s="33"/>
      <c r="X34" s="23"/>
      <c r="Y34" s="24"/>
      <c r="Z34" s="24"/>
      <c r="AA34" s="30" t="str">
        <f aca="false">IF(SUM(X34:Z34)=0,"",SUM(X34:Z34))</f>
        <v/>
      </c>
      <c r="AB34" s="23"/>
      <c r="AC34" s="24"/>
      <c r="AD34" s="30" t="str">
        <f aca="false">IF(SUM(AB34:AC34)=0,"",SUM(AB34:AC34))</f>
        <v/>
      </c>
      <c r="AE34" s="31"/>
      <c r="AF34" s="31"/>
      <c r="AG34" s="31"/>
      <c r="AH34" s="31"/>
      <c r="AI34" s="31"/>
      <c r="AJ34" s="23"/>
      <c r="AK34" s="24"/>
      <c r="AL34" s="24"/>
      <c r="AM34" s="30" t="str">
        <f aca="false">IF(SUM(AJ34:AL34)=0,"",SUM(AJ34:AL34))</f>
        <v/>
      </c>
    </row>
    <row r="35" customFormat="false" ht="15" hidden="false" customHeight="false" outlineLevel="0" collapsed="false">
      <c r="A35" s="22" t="n">
        <v>40603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0" t="str">
        <f aca="false">IF(SUM(B35:O35)=0,"",SUM(B35:O35))</f>
        <v/>
      </c>
      <c r="Q35" s="23"/>
      <c r="R35" s="24"/>
      <c r="S35" s="24"/>
      <c r="T35" s="24"/>
      <c r="U35" s="32"/>
      <c r="V35" s="25" t="str">
        <f aca="false">IF(SUM(Q35:U35)=0,"",SUM(Q35:U35))</f>
        <v/>
      </c>
      <c r="W35" s="33"/>
      <c r="X35" s="23"/>
      <c r="Y35" s="24"/>
      <c r="Z35" s="24"/>
      <c r="AA35" s="30" t="str">
        <f aca="false">IF(SUM(X35:Z35)=0,"",SUM(X35:Z35))</f>
        <v/>
      </c>
      <c r="AB35" s="23"/>
      <c r="AC35" s="24"/>
      <c r="AD35" s="30" t="str">
        <f aca="false">IF(SUM(AB35:AC35)=0,"",SUM(AB35:AC35))</f>
        <v/>
      </c>
      <c r="AE35" s="31"/>
      <c r="AF35" s="31"/>
      <c r="AG35" s="31"/>
      <c r="AH35" s="31"/>
      <c r="AI35" s="31"/>
      <c r="AJ35" s="23"/>
      <c r="AK35" s="24"/>
      <c r="AL35" s="24"/>
      <c r="AM35" s="30" t="str">
        <f aca="false">IF(SUM(AJ35:AL35)=0,"",SUM(AJ35:AL35))</f>
        <v/>
      </c>
    </row>
    <row r="36" customFormat="false" ht="15" hidden="false" customHeight="false" outlineLevel="0" collapsed="false">
      <c r="A36" s="22" t="n">
        <v>40634</v>
      </c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30" t="str">
        <f aca="false">IF(SUM(B36:O36)=0,"",SUM(B36:O36))</f>
        <v/>
      </c>
      <c r="Q36" s="23"/>
      <c r="R36" s="24"/>
      <c r="S36" s="24"/>
      <c r="T36" s="24"/>
      <c r="U36" s="32"/>
      <c r="V36" s="25" t="str">
        <f aca="false">IF(SUM(Q36:U36)=0,"",SUM(Q36:U36))</f>
        <v/>
      </c>
      <c r="W36" s="33"/>
      <c r="X36" s="23"/>
      <c r="Y36" s="24"/>
      <c r="Z36" s="24"/>
      <c r="AA36" s="30" t="str">
        <f aca="false">IF(SUM(X36:Z36)=0,"",SUM(X36:Z36))</f>
        <v/>
      </c>
      <c r="AB36" s="23"/>
      <c r="AC36" s="24"/>
      <c r="AD36" s="30" t="str">
        <f aca="false">IF(SUM(AB36:AC36)=0,"",SUM(AB36:AC36))</f>
        <v/>
      </c>
      <c r="AE36" s="31"/>
      <c r="AF36" s="31"/>
      <c r="AG36" s="31"/>
      <c r="AH36" s="31"/>
      <c r="AI36" s="31"/>
      <c r="AJ36" s="23"/>
      <c r="AK36" s="24"/>
      <c r="AL36" s="24"/>
      <c r="AM36" s="30" t="str">
        <f aca="false">IF(SUM(AJ36:AL36)=0,"",SUM(AJ36:AL36))</f>
        <v/>
      </c>
    </row>
    <row r="37" customFormat="false" ht="15" hidden="false" customHeight="false" outlineLevel="0" collapsed="false">
      <c r="A37" s="22" t="n">
        <v>40664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30" t="str">
        <f aca="false">IF(SUM(B37:O37)=0,"",SUM(B37:O37))</f>
        <v/>
      </c>
      <c r="Q37" s="23"/>
      <c r="R37" s="24"/>
      <c r="S37" s="24"/>
      <c r="T37" s="24"/>
      <c r="U37" s="32"/>
      <c r="V37" s="25" t="str">
        <f aca="false">IF(SUM(Q37:U37)=0,"",SUM(Q37:U37))</f>
        <v/>
      </c>
      <c r="W37" s="33"/>
      <c r="X37" s="23"/>
      <c r="Y37" s="24"/>
      <c r="Z37" s="24"/>
      <c r="AA37" s="30" t="str">
        <f aca="false">IF(SUM(X37:Z37)=0,"",SUM(X37:Z37))</f>
        <v/>
      </c>
      <c r="AB37" s="23"/>
      <c r="AC37" s="24"/>
      <c r="AD37" s="30" t="str">
        <f aca="false">IF(SUM(AB37:AC37)=0,"",SUM(AB37:AC37))</f>
        <v/>
      </c>
      <c r="AE37" s="31"/>
      <c r="AF37" s="31"/>
      <c r="AG37" s="31"/>
      <c r="AH37" s="31"/>
      <c r="AI37" s="31"/>
      <c r="AJ37" s="23"/>
      <c r="AK37" s="24"/>
      <c r="AL37" s="24"/>
      <c r="AM37" s="30" t="str">
        <f aca="false">IF(SUM(AJ37:AL37)=0,"",SUM(AJ37:AL37))</f>
        <v/>
      </c>
    </row>
    <row r="38" customFormat="false" ht="15" hidden="false" customHeight="false" outlineLevel="0" collapsed="false">
      <c r="A38" s="22" t="n">
        <v>40695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30" t="str">
        <f aca="false">IF(SUM(B38:O38)=0,"",SUM(B38:O38))</f>
        <v/>
      </c>
      <c r="Q38" s="23"/>
      <c r="R38" s="24"/>
      <c r="S38" s="24"/>
      <c r="T38" s="24"/>
      <c r="U38" s="32"/>
      <c r="V38" s="25" t="str">
        <f aca="false">IF(SUM(Q38:U38)=0,"",SUM(Q38:U38))</f>
        <v/>
      </c>
      <c r="W38" s="33"/>
      <c r="X38" s="23"/>
      <c r="Y38" s="24"/>
      <c r="Z38" s="24"/>
      <c r="AA38" s="30" t="str">
        <f aca="false">IF(SUM(X38:Z38)=0,"",SUM(X38:Z38))</f>
        <v/>
      </c>
      <c r="AB38" s="23"/>
      <c r="AC38" s="24"/>
      <c r="AD38" s="30" t="str">
        <f aca="false">IF(SUM(AB38:AC38)=0,"",SUM(AB38:AC38))</f>
        <v/>
      </c>
      <c r="AE38" s="31"/>
      <c r="AF38" s="31"/>
      <c r="AG38" s="31"/>
      <c r="AH38" s="31"/>
      <c r="AI38" s="31"/>
      <c r="AJ38" s="23"/>
      <c r="AK38" s="24"/>
      <c r="AL38" s="24"/>
      <c r="AM38" s="30" t="str">
        <f aca="false">IF(SUM(AJ38:AL38)=0,"",SUM(AJ38:AL38))</f>
        <v/>
      </c>
    </row>
    <row r="39" customFormat="false" ht="15" hidden="false" customHeight="false" outlineLevel="0" collapsed="false">
      <c r="A39" s="22" t="n">
        <v>40725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30" t="str">
        <f aca="false">IF(SUM(B39:O39)=0,"",SUM(B39:O39))</f>
        <v/>
      </c>
      <c r="Q39" s="23"/>
      <c r="R39" s="24"/>
      <c r="S39" s="24"/>
      <c r="T39" s="24"/>
      <c r="U39" s="32"/>
      <c r="V39" s="25" t="str">
        <f aca="false">IF(SUM(Q39:U39)=0,"",SUM(Q39:U39))</f>
        <v/>
      </c>
      <c r="W39" s="33"/>
      <c r="X39" s="23"/>
      <c r="Y39" s="24"/>
      <c r="Z39" s="24"/>
      <c r="AA39" s="30" t="str">
        <f aca="false">IF(SUM(X39:Z39)=0,"",SUM(X39:Z39))</f>
        <v/>
      </c>
      <c r="AB39" s="23"/>
      <c r="AC39" s="24"/>
      <c r="AD39" s="30" t="str">
        <f aca="false">IF(SUM(AB39:AC39)=0,"",SUM(AB39:AC39))</f>
        <v/>
      </c>
      <c r="AE39" s="31"/>
      <c r="AF39" s="31"/>
      <c r="AG39" s="31"/>
      <c r="AH39" s="31"/>
      <c r="AI39" s="31"/>
      <c r="AJ39" s="23"/>
      <c r="AK39" s="24"/>
      <c r="AL39" s="24"/>
      <c r="AM39" s="30" t="str">
        <f aca="false">IF(SUM(AJ39:AL39)=0,"",SUM(AJ39:AL39))</f>
        <v/>
      </c>
    </row>
    <row r="40" customFormat="false" ht="15" hidden="false" customHeight="false" outlineLevel="0" collapsed="false">
      <c r="A40" s="22" t="n">
        <v>40756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0" t="str">
        <f aca="false">IF(SUM(B40:O40)=0,"",SUM(B40:O40))</f>
        <v/>
      </c>
      <c r="Q40" s="23"/>
      <c r="R40" s="24"/>
      <c r="S40" s="24"/>
      <c r="T40" s="24"/>
      <c r="U40" s="32"/>
      <c r="V40" s="25" t="str">
        <f aca="false">IF(SUM(Q40:U40)=0,"",SUM(Q40:U40))</f>
        <v/>
      </c>
      <c r="W40" s="33"/>
      <c r="X40" s="23"/>
      <c r="Y40" s="24"/>
      <c r="Z40" s="24"/>
      <c r="AA40" s="30" t="str">
        <f aca="false">IF(SUM(X40:Z40)=0,"",SUM(X40:Z40))</f>
        <v/>
      </c>
      <c r="AB40" s="23"/>
      <c r="AC40" s="24"/>
      <c r="AD40" s="30" t="str">
        <f aca="false">IF(SUM(AB40:AC40)=0,"",SUM(AB40:AC40))</f>
        <v/>
      </c>
      <c r="AE40" s="31"/>
      <c r="AF40" s="31"/>
      <c r="AG40" s="31"/>
      <c r="AH40" s="31"/>
      <c r="AI40" s="31"/>
      <c r="AJ40" s="23"/>
      <c r="AK40" s="24"/>
      <c r="AL40" s="24"/>
      <c r="AM40" s="30" t="str">
        <f aca="false">IF(SUM(AJ40:AL40)=0,"",SUM(AJ40:AL40))</f>
        <v/>
      </c>
    </row>
    <row r="41" customFormat="false" ht="15" hidden="false" customHeight="false" outlineLevel="0" collapsed="false">
      <c r="A41" s="22" t="n">
        <v>40787</v>
      </c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30" t="str">
        <f aca="false">IF(SUM(B41:O41)=0,"",SUM(B41:O41))</f>
        <v/>
      </c>
      <c r="Q41" s="23"/>
      <c r="R41" s="24"/>
      <c r="S41" s="24"/>
      <c r="T41" s="24"/>
      <c r="U41" s="32"/>
      <c r="V41" s="25" t="str">
        <f aca="false">IF(SUM(Q41:U41)=0,"",SUM(Q41:U41))</f>
        <v/>
      </c>
      <c r="W41" s="33"/>
      <c r="X41" s="23"/>
      <c r="Y41" s="24"/>
      <c r="Z41" s="24"/>
      <c r="AA41" s="30" t="str">
        <f aca="false">IF(SUM(X41:Z41)=0,"",SUM(X41:Z41))</f>
        <v/>
      </c>
      <c r="AB41" s="23"/>
      <c r="AC41" s="24"/>
      <c r="AD41" s="30" t="str">
        <f aca="false">IF(SUM(AB41:AC41)=0,"",SUM(AB41:AC41))</f>
        <v/>
      </c>
      <c r="AE41" s="31"/>
      <c r="AF41" s="31"/>
      <c r="AG41" s="31"/>
      <c r="AH41" s="31"/>
      <c r="AI41" s="31"/>
      <c r="AJ41" s="23"/>
      <c r="AK41" s="24"/>
      <c r="AL41" s="24"/>
      <c r="AM41" s="30" t="str">
        <f aca="false">IF(SUM(AJ41:AL41)=0,"",SUM(AJ41:AL41))</f>
        <v/>
      </c>
    </row>
    <row r="42" customFormat="false" ht="15" hidden="false" customHeight="false" outlineLevel="0" collapsed="false">
      <c r="A42" s="22" t="n">
        <v>40817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30" t="str">
        <f aca="false">IF(SUM(B42:O42)=0,"",SUM(B42:O42))</f>
        <v/>
      </c>
      <c r="Q42" s="23"/>
      <c r="R42" s="24"/>
      <c r="S42" s="24"/>
      <c r="T42" s="24"/>
      <c r="U42" s="32"/>
      <c r="V42" s="25" t="str">
        <f aca="false">IF(SUM(Q42:U42)=0,"",SUM(Q42:U42))</f>
        <v/>
      </c>
      <c r="W42" s="33"/>
      <c r="X42" s="23"/>
      <c r="Y42" s="24"/>
      <c r="Z42" s="24"/>
      <c r="AA42" s="30" t="str">
        <f aca="false">IF(SUM(X42:Z42)=0,"",SUM(X42:Z42))</f>
        <v/>
      </c>
      <c r="AB42" s="23"/>
      <c r="AC42" s="24"/>
      <c r="AD42" s="30" t="str">
        <f aca="false">IF(SUM(AB42:AC42)=0,"",SUM(AB42:AC42))</f>
        <v/>
      </c>
      <c r="AE42" s="31"/>
      <c r="AF42" s="31"/>
      <c r="AG42" s="31"/>
      <c r="AH42" s="31"/>
      <c r="AI42" s="31"/>
      <c r="AJ42" s="23"/>
      <c r="AK42" s="24"/>
      <c r="AL42" s="24"/>
      <c r="AM42" s="30" t="str">
        <f aca="false">IF(SUM(AJ42:AL42)=0,"",SUM(AJ42:AL42))</f>
        <v/>
      </c>
    </row>
    <row r="43" customFormat="false" ht="15" hidden="false" customHeight="false" outlineLevel="0" collapsed="false">
      <c r="A43" s="22" t="n">
        <v>40848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30" t="str">
        <f aca="false">IF(SUM(B43:O43)=0,"",SUM(B43:O43))</f>
        <v/>
      </c>
      <c r="Q43" s="23"/>
      <c r="R43" s="24"/>
      <c r="S43" s="24"/>
      <c r="T43" s="24"/>
      <c r="U43" s="32"/>
      <c r="V43" s="25" t="str">
        <f aca="false">IF(SUM(Q43:U43)=0,"",SUM(Q43:U43))</f>
        <v/>
      </c>
      <c r="W43" s="33"/>
      <c r="X43" s="23"/>
      <c r="Y43" s="24"/>
      <c r="Z43" s="24"/>
      <c r="AA43" s="30" t="str">
        <f aca="false">IF(SUM(X43:Z43)=0,"",SUM(X43:Z43))</f>
        <v/>
      </c>
      <c r="AB43" s="23"/>
      <c r="AC43" s="24"/>
      <c r="AD43" s="30" t="str">
        <f aca="false">IF(SUM(AB43:AC43)=0,"",SUM(AB43:AC43))</f>
        <v/>
      </c>
      <c r="AE43" s="31"/>
      <c r="AF43" s="31"/>
      <c r="AG43" s="31"/>
      <c r="AH43" s="31"/>
      <c r="AI43" s="31"/>
      <c r="AJ43" s="23"/>
      <c r="AK43" s="24"/>
      <c r="AL43" s="24"/>
      <c r="AM43" s="30" t="str">
        <f aca="false">IF(SUM(AJ43:AL43)=0,"",SUM(AJ43:AL43))</f>
        <v/>
      </c>
    </row>
    <row r="44" customFormat="false" ht="15" hidden="false" customHeight="false" outlineLevel="0" collapsed="false">
      <c r="A44" s="22" t="n">
        <v>40878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30" t="str">
        <f aca="false">IF(SUM(B44:O44)=0,"",SUM(B44:O44))</f>
        <v/>
      </c>
      <c r="Q44" s="23"/>
      <c r="R44" s="24"/>
      <c r="S44" s="24"/>
      <c r="T44" s="24"/>
      <c r="U44" s="32"/>
      <c r="V44" s="25" t="str">
        <f aca="false">IF(SUM(Q44:U44)=0,"",SUM(Q44:U44))</f>
        <v/>
      </c>
      <c r="W44" s="33"/>
      <c r="X44" s="23"/>
      <c r="Y44" s="24"/>
      <c r="Z44" s="24"/>
      <c r="AA44" s="30" t="str">
        <f aca="false">IF(SUM(X44:Z44)=0,"",SUM(X44:Z44))</f>
        <v/>
      </c>
      <c r="AB44" s="23"/>
      <c r="AC44" s="24"/>
      <c r="AD44" s="30" t="str">
        <f aca="false">IF(SUM(AB44:AC44)=0,"",SUM(AB44:AC44))</f>
        <v/>
      </c>
      <c r="AE44" s="31"/>
      <c r="AF44" s="31"/>
      <c r="AG44" s="31"/>
      <c r="AH44" s="31"/>
      <c r="AI44" s="31"/>
      <c r="AJ44" s="23"/>
      <c r="AK44" s="24"/>
      <c r="AL44" s="24"/>
      <c r="AM44" s="30" t="str">
        <f aca="false">IF(SUM(AJ44:AL44)=0,"",SUM(AJ44:AL44))</f>
        <v/>
      </c>
    </row>
    <row r="45" customFormat="false" ht="15" hidden="false" customHeight="false" outlineLevel="0" collapsed="false">
      <c r="A45" s="22" t="n">
        <v>40909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30" t="str">
        <f aca="false">IF(SUM(B45:O45)=0,"",SUM(B45:O45))</f>
        <v/>
      </c>
      <c r="Q45" s="23"/>
      <c r="R45" s="24"/>
      <c r="S45" s="24"/>
      <c r="T45" s="24"/>
      <c r="U45" s="32"/>
      <c r="V45" s="25" t="str">
        <f aca="false">IF(SUM(Q45:U45)=0,"",SUM(Q45:U45))</f>
        <v/>
      </c>
      <c r="W45" s="33"/>
      <c r="X45" s="23"/>
      <c r="Y45" s="24"/>
      <c r="Z45" s="24"/>
      <c r="AA45" s="30" t="str">
        <f aca="false">IF(SUM(X45:Z45)=0,"",SUM(X45:Z45))</f>
        <v/>
      </c>
      <c r="AB45" s="23"/>
      <c r="AC45" s="24"/>
      <c r="AD45" s="30" t="str">
        <f aca="false">IF(SUM(AB45:AC45)=0,"",SUM(AB45:AC45))</f>
        <v/>
      </c>
      <c r="AE45" s="31"/>
      <c r="AF45" s="31"/>
      <c r="AG45" s="31"/>
      <c r="AH45" s="31"/>
      <c r="AI45" s="31"/>
      <c r="AJ45" s="23"/>
      <c r="AK45" s="24"/>
      <c r="AL45" s="24"/>
      <c r="AM45" s="30" t="str">
        <f aca="false">IF(SUM(AJ45:AL45)=0,"",SUM(AJ45:AL45))</f>
        <v/>
      </c>
    </row>
    <row r="46" customFormat="false" ht="15" hidden="false" customHeight="false" outlineLevel="0" collapsed="false">
      <c r="A46" s="22" t="n">
        <v>40940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30" t="str">
        <f aca="false">IF(SUM(B46:O46)=0,"",SUM(B46:O46))</f>
        <v/>
      </c>
      <c r="Q46" s="23"/>
      <c r="R46" s="24"/>
      <c r="S46" s="24"/>
      <c r="T46" s="24"/>
      <c r="U46" s="32"/>
      <c r="V46" s="25" t="str">
        <f aca="false">IF(SUM(Q46:U46)=0,"",SUM(Q46:U46))</f>
        <v/>
      </c>
      <c r="W46" s="33"/>
      <c r="X46" s="23"/>
      <c r="Y46" s="24"/>
      <c r="Z46" s="24"/>
      <c r="AA46" s="30" t="str">
        <f aca="false">IF(SUM(X46:Z46)=0,"",SUM(X46:Z46))</f>
        <v/>
      </c>
      <c r="AB46" s="23"/>
      <c r="AC46" s="24"/>
      <c r="AD46" s="30" t="str">
        <f aca="false">IF(SUM(AB46:AC46)=0,"",SUM(AB46:AC46))</f>
        <v/>
      </c>
      <c r="AE46" s="31"/>
      <c r="AF46" s="31"/>
      <c r="AG46" s="31"/>
      <c r="AH46" s="31"/>
      <c r="AI46" s="31"/>
      <c r="AJ46" s="23"/>
      <c r="AK46" s="24"/>
      <c r="AL46" s="24"/>
      <c r="AM46" s="30" t="str">
        <f aca="false">IF(SUM(AJ46:AL46)=0,"",SUM(AJ46:AL46))</f>
        <v/>
      </c>
    </row>
    <row r="47" customFormat="false" ht="15" hidden="false" customHeight="false" outlineLevel="0" collapsed="false">
      <c r="A47" s="22" t="n">
        <v>40969</v>
      </c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30" t="str">
        <f aca="false">IF(SUM(B47:O47)=0,"",SUM(B47:O47))</f>
        <v/>
      </c>
      <c r="Q47" s="23"/>
      <c r="R47" s="24"/>
      <c r="S47" s="24"/>
      <c r="T47" s="24"/>
      <c r="U47" s="32"/>
      <c r="V47" s="25" t="str">
        <f aca="false">IF(SUM(Q47:U47)=0,"",SUM(Q47:U47))</f>
        <v/>
      </c>
      <c r="W47" s="33"/>
      <c r="X47" s="23"/>
      <c r="Y47" s="24"/>
      <c r="Z47" s="24"/>
      <c r="AA47" s="30" t="str">
        <f aca="false">IF(SUM(X47:Z47)=0,"",SUM(X47:Z47))</f>
        <v/>
      </c>
      <c r="AB47" s="23"/>
      <c r="AC47" s="24"/>
      <c r="AD47" s="30" t="str">
        <f aca="false">IF(SUM(AB47:AC47)=0,"",SUM(AB47:AC47))</f>
        <v/>
      </c>
      <c r="AE47" s="31"/>
      <c r="AF47" s="31"/>
      <c r="AG47" s="31"/>
      <c r="AH47" s="31"/>
      <c r="AI47" s="31"/>
      <c r="AJ47" s="23"/>
      <c r="AK47" s="24"/>
      <c r="AL47" s="24"/>
      <c r="AM47" s="30" t="str">
        <f aca="false">IF(SUM(AJ47:AL47)=0,"",SUM(AJ47:AL47))</f>
        <v/>
      </c>
    </row>
    <row r="48" customFormat="false" ht="15" hidden="false" customHeight="false" outlineLevel="0" collapsed="false">
      <c r="A48" s="22" t="n">
        <v>41000</v>
      </c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30" t="str">
        <f aca="false">IF(SUM(B48:O48)=0,"",SUM(B48:O48))</f>
        <v/>
      </c>
      <c r="Q48" s="23"/>
      <c r="R48" s="24"/>
      <c r="S48" s="24"/>
      <c r="T48" s="24"/>
      <c r="U48" s="32"/>
      <c r="V48" s="25" t="str">
        <f aca="false">IF(SUM(Q48:U48)=0,"",SUM(Q48:U48))</f>
        <v/>
      </c>
      <c r="W48" s="33"/>
      <c r="X48" s="23"/>
      <c r="Y48" s="24"/>
      <c r="Z48" s="24"/>
      <c r="AA48" s="30" t="str">
        <f aca="false">IF(SUM(X48:Z48)=0,"",SUM(X48:Z48))</f>
        <v/>
      </c>
      <c r="AB48" s="23"/>
      <c r="AC48" s="24"/>
      <c r="AD48" s="30" t="str">
        <f aca="false">IF(SUM(AB48:AC48)=0,"",SUM(AB48:AC48))</f>
        <v/>
      </c>
      <c r="AE48" s="31"/>
      <c r="AF48" s="31"/>
      <c r="AG48" s="31"/>
      <c r="AH48" s="31"/>
      <c r="AI48" s="31"/>
      <c r="AJ48" s="23"/>
      <c r="AK48" s="24"/>
      <c r="AL48" s="24"/>
      <c r="AM48" s="30" t="str">
        <f aca="false">IF(SUM(AJ48:AL48)=0,"",SUM(AJ48:AL48))</f>
        <v/>
      </c>
    </row>
    <row r="49" customFormat="false" ht="15" hidden="false" customHeight="false" outlineLevel="0" collapsed="false">
      <c r="A49" s="22" t="n">
        <v>41030</v>
      </c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30" t="str">
        <f aca="false">IF(SUM(B49:O49)=0,"",SUM(B49:O49))</f>
        <v/>
      </c>
      <c r="Q49" s="23"/>
      <c r="R49" s="24"/>
      <c r="S49" s="24"/>
      <c r="T49" s="24"/>
      <c r="U49" s="32"/>
      <c r="V49" s="25" t="str">
        <f aca="false">IF(SUM(Q49:U49)=0,"",SUM(Q49:U49))</f>
        <v/>
      </c>
      <c r="W49" s="33"/>
      <c r="X49" s="23"/>
      <c r="Y49" s="24"/>
      <c r="Z49" s="24"/>
      <c r="AA49" s="30" t="str">
        <f aca="false">IF(SUM(X49:Z49)=0,"",SUM(X49:Z49))</f>
        <v/>
      </c>
      <c r="AB49" s="23"/>
      <c r="AC49" s="24"/>
      <c r="AD49" s="30" t="str">
        <f aca="false">IF(SUM(AB49:AC49)=0,"",SUM(AB49:AC49))</f>
        <v/>
      </c>
      <c r="AE49" s="31"/>
      <c r="AF49" s="31"/>
      <c r="AG49" s="31"/>
      <c r="AH49" s="31"/>
      <c r="AI49" s="31"/>
      <c r="AJ49" s="23"/>
      <c r="AK49" s="24"/>
      <c r="AL49" s="24"/>
      <c r="AM49" s="30" t="str">
        <f aca="false">IF(SUM(AJ49:AL49)=0,"",SUM(AJ49:AL49))</f>
        <v/>
      </c>
    </row>
    <row r="50" customFormat="false" ht="15" hidden="false" customHeight="false" outlineLevel="0" collapsed="false">
      <c r="A50" s="22" t="n">
        <v>41061</v>
      </c>
      <c r="B50" s="23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30" t="str">
        <f aca="false">IF(SUM(B50:O50)=0,"",SUM(B50:O50))</f>
        <v/>
      </c>
      <c r="Q50" s="23"/>
      <c r="R50" s="24"/>
      <c r="S50" s="24"/>
      <c r="T50" s="24"/>
      <c r="U50" s="32"/>
      <c r="V50" s="25" t="str">
        <f aca="false">IF(SUM(Q50:U50)=0,"",SUM(Q50:U50))</f>
        <v/>
      </c>
      <c r="W50" s="33"/>
      <c r="X50" s="23"/>
      <c r="Y50" s="24"/>
      <c r="Z50" s="24"/>
      <c r="AA50" s="30" t="str">
        <f aca="false">IF(SUM(X50:Z50)=0,"",SUM(X50:Z50))</f>
        <v/>
      </c>
      <c r="AB50" s="23"/>
      <c r="AC50" s="24"/>
      <c r="AD50" s="30" t="str">
        <f aca="false">IF(SUM(AB50:AC50)=0,"",SUM(AB50:AC50))</f>
        <v/>
      </c>
      <c r="AE50" s="31"/>
      <c r="AF50" s="31"/>
      <c r="AG50" s="31"/>
      <c r="AH50" s="31"/>
      <c r="AI50" s="31"/>
      <c r="AJ50" s="23"/>
      <c r="AK50" s="24"/>
      <c r="AL50" s="24"/>
      <c r="AM50" s="30" t="str">
        <f aca="false">IF(SUM(AJ50:AL50)=0,"",SUM(AJ50:AL50))</f>
        <v/>
      </c>
    </row>
    <row r="51" customFormat="false" ht="15" hidden="false" customHeight="false" outlineLevel="0" collapsed="false">
      <c r="A51" s="22" t="n">
        <v>41091</v>
      </c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30" t="str">
        <f aca="false">IF(SUM(B51:O51)=0,"",SUM(B51:O51))</f>
        <v/>
      </c>
      <c r="Q51" s="23"/>
      <c r="R51" s="24"/>
      <c r="S51" s="24"/>
      <c r="T51" s="24"/>
      <c r="U51" s="32"/>
      <c r="V51" s="25" t="str">
        <f aca="false">IF(SUM(Q51:U51)=0,"",SUM(Q51:U51))</f>
        <v/>
      </c>
      <c r="W51" s="33"/>
      <c r="X51" s="23"/>
      <c r="Y51" s="24"/>
      <c r="Z51" s="24"/>
      <c r="AA51" s="30" t="str">
        <f aca="false">IF(SUM(X51:Z51)=0,"",SUM(X51:Z51))</f>
        <v/>
      </c>
      <c r="AB51" s="23"/>
      <c r="AC51" s="24"/>
      <c r="AD51" s="30" t="str">
        <f aca="false">IF(SUM(AB51:AC51)=0,"",SUM(AB51:AC51))</f>
        <v/>
      </c>
      <c r="AE51" s="31"/>
      <c r="AF51" s="31"/>
      <c r="AG51" s="31"/>
      <c r="AH51" s="31"/>
      <c r="AI51" s="31"/>
      <c r="AJ51" s="23"/>
      <c r="AK51" s="24"/>
      <c r="AL51" s="24"/>
      <c r="AM51" s="30" t="str">
        <f aca="false">IF(SUM(AJ51:AL51)=0,"",SUM(AJ51:AL51))</f>
        <v/>
      </c>
    </row>
    <row r="52" customFormat="false" ht="15" hidden="false" customHeight="false" outlineLevel="0" collapsed="false">
      <c r="A52" s="22" t="n">
        <v>41122</v>
      </c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30" t="str">
        <f aca="false">IF(SUM(B52:O52)=0,"",SUM(B52:O52))</f>
        <v/>
      </c>
      <c r="Q52" s="23"/>
      <c r="R52" s="24"/>
      <c r="S52" s="24"/>
      <c r="T52" s="24"/>
      <c r="U52" s="32"/>
      <c r="V52" s="25" t="str">
        <f aca="false">IF(SUM(Q52:U52)=0,"",SUM(Q52:U52))</f>
        <v/>
      </c>
      <c r="W52" s="33"/>
      <c r="X52" s="23"/>
      <c r="Y52" s="24"/>
      <c r="Z52" s="24"/>
      <c r="AA52" s="30" t="str">
        <f aca="false">IF(SUM(X52:Z52)=0,"",SUM(X52:Z52))</f>
        <v/>
      </c>
      <c r="AB52" s="23"/>
      <c r="AC52" s="24"/>
      <c r="AD52" s="30" t="str">
        <f aca="false">IF(SUM(AB52:AC52)=0,"",SUM(AB52:AC52))</f>
        <v/>
      </c>
      <c r="AE52" s="31"/>
      <c r="AF52" s="31"/>
      <c r="AG52" s="31"/>
      <c r="AH52" s="31"/>
      <c r="AI52" s="31"/>
      <c r="AJ52" s="23"/>
      <c r="AK52" s="24"/>
      <c r="AL52" s="24"/>
      <c r="AM52" s="30" t="str">
        <f aca="false">IF(SUM(AJ52:AL52)=0,"",SUM(AJ52:AL52))</f>
        <v/>
      </c>
    </row>
    <row r="53" customFormat="false" ht="15" hidden="false" customHeight="false" outlineLevel="0" collapsed="false">
      <c r="A53" s="22" t="n">
        <v>41153</v>
      </c>
      <c r="B53" s="23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30" t="str">
        <f aca="false">IF(SUM(B53:O53)=0,"",SUM(B53:O53))</f>
        <v/>
      </c>
      <c r="Q53" s="23"/>
      <c r="R53" s="24"/>
      <c r="S53" s="24"/>
      <c r="T53" s="24"/>
      <c r="U53" s="32"/>
      <c r="V53" s="25" t="str">
        <f aca="false">IF(SUM(Q53:U53)=0,"",SUM(Q53:U53))</f>
        <v/>
      </c>
      <c r="W53" s="33"/>
      <c r="X53" s="23"/>
      <c r="Y53" s="24"/>
      <c r="Z53" s="24"/>
      <c r="AA53" s="30" t="str">
        <f aca="false">IF(SUM(X53:Z53)=0,"",SUM(X53:Z53))</f>
        <v/>
      </c>
      <c r="AB53" s="23"/>
      <c r="AC53" s="24"/>
      <c r="AD53" s="30" t="str">
        <f aca="false">IF(SUM(AB53:AC53)=0,"",SUM(AB53:AC53))</f>
        <v/>
      </c>
      <c r="AE53" s="31"/>
      <c r="AF53" s="31"/>
      <c r="AG53" s="31"/>
      <c r="AH53" s="31"/>
      <c r="AI53" s="31"/>
      <c r="AJ53" s="23"/>
      <c r="AK53" s="24"/>
      <c r="AL53" s="24"/>
      <c r="AM53" s="30" t="str">
        <f aca="false">IF(SUM(AJ53:AL53)=0,"",SUM(AJ53:AL53))</f>
        <v/>
      </c>
    </row>
    <row r="54" customFormat="false" ht="15" hidden="false" customHeight="false" outlineLevel="0" collapsed="false">
      <c r="A54" s="22" t="n">
        <v>41183</v>
      </c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30" t="str">
        <f aca="false">IF(SUM(B54:O54)=0,"",SUM(B54:O54))</f>
        <v/>
      </c>
      <c r="Q54" s="23"/>
      <c r="R54" s="24"/>
      <c r="S54" s="24"/>
      <c r="T54" s="24"/>
      <c r="U54" s="32"/>
      <c r="V54" s="25" t="str">
        <f aca="false">IF(SUM(Q54:U54)=0,"",SUM(Q54:U54))</f>
        <v/>
      </c>
      <c r="W54" s="33"/>
      <c r="X54" s="23"/>
      <c r="Y54" s="24"/>
      <c r="Z54" s="24"/>
      <c r="AA54" s="30" t="str">
        <f aca="false">IF(SUM(X54:Z54)=0,"",SUM(X54:Z54))</f>
        <v/>
      </c>
      <c r="AB54" s="23"/>
      <c r="AC54" s="24"/>
      <c r="AD54" s="30" t="str">
        <f aca="false">IF(SUM(AB54:AC54)=0,"",SUM(AB54:AC54))</f>
        <v/>
      </c>
      <c r="AE54" s="31"/>
      <c r="AF54" s="31"/>
      <c r="AG54" s="31"/>
      <c r="AH54" s="31"/>
      <c r="AI54" s="31"/>
      <c r="AJ54" s="23"/>
      <c r="AK54" s="24"/>
      <c r="AL54" s="24"/>
      <c r="AM54" s="30" t="str">
        <f aca="false">IF(SUM(AJ54:AL54)=0,"",SUM(AJ54:AL54))</f>
        <v/>
      </c>
    </row>
    <row r="55" customFormat="false" ht="15" hidden="false" customHeight="false" outlineLevel="0" collapsed="false">
      <c r="A55" s="22" t="n">
        <v>41214</v>
      </c>
      <c r="B55" s="23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30" t="str">
        <f aca="false">IF(SUM(B55:O55)=0,"",SUM(B55:O55))</f>
        <v/>
      </c>
      <c r="Q55" s="23"/>
      <c r="R55" s="24"/>
      <c r="S55" s="24"/>
      <c r="T55" s="24"/>
      <c r="U55" s="32"/>
      <c r="V55" s="25" t="str">
        <f aca="false">IF(SUM(Q55:U55)=0,"",SUM(Q55:U55))</f>
        <v/>
      </c>
      <c r="W55" s="33"/>
      <c r="X55" s="23"/>
      <c r="Y55" s="24"/>
      <c r="Z55" s="24"/>
      <c r="AA55" s="30" t="str">
        <f aca="false">IF(SUM(X55:Z55)=0,"",SUM(X55:Z55))</f>
        <v/>
      </c>
      <c r="AB55" s="23"/>
      <c r="AC55" s="24"/>
      <c r="AD55" s="30" t="str">
        <f aca="false">IF(SUM(AB55:AC55)=0,"",SUM(AB55:AC55))</f>
        <v/>
      </c>
      <c r="AE55" s="31"/>
      <c r="AF55" s="31"/>
      <c r="AG55" s="31"/>
      <c r="AH55" s="31"/>
      <c r="AI55" s="31"/>
      <c r="AJ55" s="23"/>
      <c r="AK55" s="24"/>
      <c r="AL55" s="24"/>
      <c r="AM55" s="30" t="str">
        <f aca="false">IF(SUM(AJ55:AL55)=0,"",SUM(AJ55:AL55))</f>
        <v/>
      </c>
    </row>
    <row r="56" customFormat="false" ht="15" hidden="false" customHeight="false" outlineLevel="0" collapsed="false">
      <c r="A56" s="22" t="n">
        <v>41244</v>
      </c>
      <c r="B56" s="23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30" t="str">
        <f aca="false">IF(SUM(B56:O56)=0,"",SUM(B56:O56))</f>
        <v/>
      </c>
      <c r="Q56" s="23"/>
      <c r="R56" s="24"/>
      <c r="S56" s="24"/>
      <c r="T56" s="24"/>
      <c r="U56" s="32"/>
      <c r="V56" s="25" t="str">
        <f aca="false">IF(SUM(Q56:U56)=0,"",SUM(Q56:U56))</f>
        <v/>
      </c>
      <c r="W56" s="33"/>
      <c r="X56" s="23"/>
      <c r="Y56" s="24"/>
      <c r="Z56" s="24"/>
      <c r="AA56" s="30" t="str">
        <f aca="false">IF(SUM(X56:Z56)=0,"",SUM(X56:Z56))</f>
        <v/>
      </c>
      <c r="AB56" s="23"/>
      <c r="AC56" s="24"/>
      <c r="AD56" s="30" t="str">
        <f aca="false">IF(SUM(AB56:AC56)=0,"",SUM(AB56:AC56))</f>
        <v/>
      </c>
      <c r="AE56" s="31"/>
      <c r="AF56" s="31"/>
      <c r="AG56" s="31"/>
      <c r="AH56" s="31"/>
      <c r="AI56" s="31"/>
      <c r="AJ56" s="23"/>
      <c r="AK56" s="24"/>
      <c r="AL56" s="24"/>
      <c r="AM56" s="30" t="str">
        <f aca="false">IF(SUM(AJ56:AL56)=0,"",SUM(AJ56:AL56))</f>
        <v/>
      </c>
    </row>
    <row r="57" customFormat="false" ht="15.75" hidden="false" customHeight="false" outlineLevel="0" collapsed="false">
      <c r="A57" s="34" t="n">
        <v>41275</v>
      </c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7" t="str">
        <f aca="false">IF(SUM(B57:O57)=0,"",SUM(B57:O57))</f>
        <v/>
      </c>
      <c r="Q57" s="35"/>
      <c r="R57" s="36"/>
      <c r="S57" s="36"/>
      <c r="T57" s="36"/>
      <c r="U57" s="38"/>
      <c r="V57" s="25" t="str">
        <f aca="false">IF(SUM(Q57:U57)=0,"",SUM(Q57:U57))</f>
        <v/>
      </c>
      <c r="W57" s="39"/>
      <c r="X57" s="35"/>
      <c r="Y57" s="36"/>
      <c r="Z57" s="36"/>
      <c r="AA57" s="37" t="str">
        <f aca="false">IF(SUM(X57:Z57)=0,"",SUM(X57:Z57))</f>
        <v/>
      </c>
      <c r="AB57" s="35"/>
      <c r="AC57" s="36"/>
      <c r="AD57" s="37" t="str">
        <f aca="false">IF(SUM(AB57:AC57)=0,"",SUM(AB57:AC57))</f>
        <v/>
      </c>
      <c r="AE57" s="40"/>
      <c r="AF57" s="40"/>
      <c r="AG57" s="40"/>
      <c r="AH57" s="40"/>
      <c r="AI57" s="40"/>
      <c r="AJ57" s="35"/>
      <c r="AK57" s="36"/>
      <c r="AL57" s="36"/>
      <c r="AM57" s="37" t="str">
        <f aca="false">IF(SUM(AJ57:AL57)=0,"",SUM(AJ57:AL57))</f>
        <v/>
      </c>
    </row>
    <row r="58" customFormat="false" ht="21.75" hidden="false" customHeight="false" outlineLevel="0" collapsed="false">
      <c r="A58" s="3" t="s">
        <v>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  <row r="59" s="5" customFormat="true" ht="15.75" hidden="false" customHeight="false" outlineLevel="0" collapsed="false">
      <c r="A59" s="4" t="s">
        <v>1</v>
      </c>
      <c r="B59" s="4"/>
      <c r="C59" s="4"/>
      <c r="D59" s="4"/>
      <c r="E59" s="4"/>
      <c r="F59" s="4"/>
      <c r="G59" s="4"/>
      <c r="H59" s="4" t="s">
        <v>2</v>
      </c>
      <c r="I59" s="4"/>
      <c r="J59" s="4"/>
      <c r="K59" s="4"/>
      <c r="L59" s="4"/>
      <c r="M59" s="4"/>
      <c r="N59" s="4"/>
      <c r="O59" s="4" t="s">
        <v>3</v>
      </c>
      <c r="P59" s="4"/>
      <c r="Q59" s="4"/>
      <c r="R59" s="4"/>
      <c r="S59" s="4"/>
      <c r="T59" s="4"/>
      <c r="U59" s="4"/>
      <c r="V59" s="4"/>
      <c r="W59" s="4" t="s">
        <v>4</v>
      </c>
      <c r="X59" s="4"/>
      <c r="Y59" s="4"/>
      <c r="Z59" s="4"/>
      <c r="AA59" s="4"/>
      <c r="AB59" s="4" t="s">
        <v>5</v>
      </c>
      <c r="AC59" s="4"/>
      <c r="AD59" s="4"/>
      <c r="AE59" s="4"/>
      <c r="AF59" s="4"/>
      <c r="AG59" s="4"/>
      <c r="AH59" s="4"/>
      <c r="AI59" s="4" t="s">
        <v>6</v>
      </c>
      <c r="AJ59" s="4"/>
      <c r="AK59" s="4"/>
      <c r="AL59" s="4"/>
      <c r="AM59" s="4"/>
    </row>
    <row r="60" s="5" customFormat="true" ht="36" hidden="false" customHeight="true" outlineLevel="0" collapsed="false">
      <c r="A60" s="6" t="n">
        <f aca="false">$A$3</f>
        <v>0</v>
      </c>
      <c r="B60" s="6"/>
      <c r="C60" s="6"/>
      <c r="D60" s="6"/>
      <c r="E60" s="6"/>
      <c r="F60" s="6"/>
      <c r="G60" s="6"/>
      <c r="H60" s="6" t="n">
        <f aca="false">$H$3</f>
        <v>0</v>
      </c>
      <c r="I60" s="6"/>
      <c r="J60" s="6"/>
      <c r="K60" s="6"/>
      <c r="L60" s="6"/>
      <c r="M60" s="6"/>
      <c r="N60" s="6"/>
      <c r="O60" s="6" t="n">
        <f aca="false">$O$3</f>
        <v>0</v>
      </c>
      <c r="P60" s="6"/>
      <c r="Q60" s="6"/>
      <c r="R60" s="6"/>
      <c r="S60" s="6"/>
      <c r="T60" s="6"/>
      <c r="U60" s="6"/>
      <c r="V60" s="6"/>
      <c r="W60" s="6" t="n">
        <f aca="false">$W$3</f>
        <v>0</v>
      </c>
      <c r="X60" s="6"/>
      <c r="Y60" s="6"/>
      <c r="Z60" s="6"/>
      <c r="AA60" s="6"/>
      <c r="AB60" s="6" t="n">
        <f aca="false">$AB$3</f>
        <v>0</v>
      </c>
      <c r="AC60" s="6"/>
      <c r="AD60" s="6"/>
      <c r="AE60" s="6"/>
      <c r="AF60" s="6"/>
      <c r="AG60" s="6"/>
      <c r="AH60" s="6"/>
      <c r="AI60" s="6" t="n">
        <f aca="false">$AI$3</f>
        <v>0</v>
      </c>
      <c r="AJ60" s="6"/>
      <c r="AK60" s="6"/>
      <c r="AL60" s="6"/>
      <c r="AM60" s="6"/>
    </row>
    <row r="61" s="5" customFormat="true" ht="30.75" hidden="false" customHeight="true" outlineLevel="0" collapsed="false">
      <c r="A61" s="7" t="s">
        <v>7</v>
      </c>
      <c r="B61" s="8" t="s">
        <v>8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 t="s">
        <v>9</v>
      </c>
      <c r="R61" s="8"/>
      <c r="S61" s="8"/>
      <c r="T61" s="8"/>
      <c r="U61" s="8"/>
      <c r="V61" s="8"/>
      <c r="W61" s="9" t="s">
        <v>10</v>
      </c>
      <c r="X61" s="8" t="s">
        <v>11</v>
      </c>
      <c r="Y61" s="8"/>
      <c r="Z61" s="8"/>
      <c r="AA61" s="8"/>
      <c r="AB61" s="8" t="s">
        <v>12</v>
      </c>
      <c r="AC61" s="8"/>
      <c r="AD61" s="8"/>
      <c r="AE61" s="10" t="s">
        <v>13</v>
      </c>
      <c r="AF61" s="10" t="s">
        <v>14</v>
      </c>
      <c r="AG61" s="8" t="s">
        <v>15</v>
      </c>
      <c r="AH61" s="11" t="s">
        <v>16</v>
      </c>
      <c r="AI61" s="10" t="s">
        <v>17</v>
      </c>
      <c r="AJ61" s="8" t="s">
        <v>18</v>
      </c>
      <c r="AK61" s="8"/>
      <c r="AL61" s="8"/>
      <c r="AM61" s="8"/>
    </row>
    <row r="62" customFormat="false" ht="15" hidden="false" customHeight="false" outlineLevel="0" collapsed="false">
      <c r="A62" s="41" t="s">
        <v>19</v>
      </c>
      <c r="B62" s="13" t="s">
        <v>20</v>
      </c>
      <c r="C62" s="14" t="s">
        <v>21</v>
      </c>
      <c r="D62" s="14" t="s">
        <v>22</v>
      </c>
      <c r="E62" s="14" t="s">
        <v>23</v>
      </c>
      <c r="F62" s="14" t="s">
        <v>24</v>
      </c>
      <c r="G62" s="14" t="s">
        <v>25</v>
      </c>
      <c r="H62" s="14" t="s">
        <v>26</v>
      </c>
      <c r="I62" s="14" t="s">
        <v>27</v>
      </c>
      <c r="J62" s="14" t="s">
        <v>28</v>
      </c>
      <c r="K62" s="14" t="s">
        <v>29</v>
      </c>
      <c r="L62" s="14" t="s">
        <v>30</v>
      </c>
      <c r="M62" s="14" t="s">
        <v>31</v>
      </c>
      <c r="N62" s="14" t="s">
        <v>32</v>
      </c>
      <c r="O62" s="14" t="s">
        <v>33</v>
      </c>
      <c r="P62" s="18" t="s">
        <v>34</v>
      </c>
      <c r="Q62" s="13" t="s">
        <v>35</v>
      </c>
      <c r="R62" s="14" t="s">
        <v>36</v>
      </c>
      <c r="S62" s="14" t="s">
        <v>37</v>
      </c>
      <c r="T62" s="14" t="s">
        <v>38</v>
      </c>
      <c r="U62" s="14" t="s">
        <v>39</v>
      </c>
      <c r="V62" s="18" t="s">
        <v>34</v>
      </c>
      <c r="W62" s="19" t="s">
        <v>40</v>
      </c>
      <c r="X62" s="13" t="s">
        <v>41</v>
      </c>
      <c r="Y62" s="14" t="s">
        <v>42</v>
      </c>
      <c r="Z62" s="14" t="s">
        <v>43</v>
      </c>
      <c r="AA62" s="18" t="s">
        <v>34</v>
      </c>
      <c r="AB62" s="13" t="s">
        <v>44</v>
      </c>
      <c r="AC62" s="14" t="s">
        <v>45</v>
      </c>
      <c r="AD62" s="18" t="s">
        <v>34</v>
      </c>
      <c r="AE62" s="20" t="s">
        <v>46</v>
      </c>
      <c r="AF62" s="20" t="s">
        <v>47</v>
      </c>
      <c r="AG62" s="21" t="s">
        <v>48</v>
      </c>
      <c r="AH62" s="21" t="s">
        <v>16</v>
      </c>
      <c r="AI62" s="20" t="s">
        <v>49</v>
      </c>
      <c r="AJ62" s="13" t="s">
        <v>50</v>
      </c>
      <c r="AK62" s="14" t="s">
        <v>51</v>
      </c>
      <c r="AL62" s="14" t="s">
        <v>52</v>
      </c>
      <c r="AM62" s="18" t="s">
        <v>34</v>
      </c>
    </row>
    <row r="63" customFormat="false" ht="15" hidden="false" customHeight="false" outlineLevel="0" collapsed="false">
      <c r="A63" s="42" t="n">
        <v>41306</v>
      </c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30" t="str">
        <f aca="false">IF(SUM(B63:O63)=0,"",SUM(B63:O63))</f>
        <v/>
      </c>
      <c r="Q63" s="23"/>
      <c r="R63" s="24"/>
      <c r="S63" s="24"/>
      <c r="T63" s="24"/>
      <c r="U63" s="32"/>
      <c r="V63" s="25" t="str">
        <f aca="false">IF(SUM(Q63:U63)=0,"",SUM(Q63:U63))</f>
        <v/>
      </c>
      <c r="W63" s="33"/>
      <c r="X63" s="23"/>
      <c r="Y63" s="24"/>
      <c r="Z63" s="24"/>
      <c r="AA63" s="30" t="str">
        <f aca="false">IF(SUM(X63:Z63)=0,"",SUM(X63:Z63))</f>
        <v/>
      </c>
      <c r="AB63" s="23"/>
      <c r="AC63" s="24"/>
      <c r="AD63" s="30" t="str">
        <f aca="false">IF(SUM(AB63:AC63)=0,"",SUM(AB63:AC63))</f>
        <v/>
      </c>
      <c r="AE63" s="31"/>
      <c r="AF63" s="31"/>
      <c r="AG63" s="31"/>
      <c r="AH63" s="31"/>
      <c r="AI63" s="31"/>
      <c r="AJ63" s="23"/>
      <c r="AK63" s="24"/>
      <c r="AL63" s="24"/>
      <c r="AM63" s="30" t="str">
        <f aca="false">IF(SUM(AJ63:AL63)=0,"",SUM(AJ63:AL63))</f>
        <v/>
      </c>
    </row>
    <row r="64" customFormat="false" ht="15" hidden="false" customHeight="false" outlineLevel="0" collapsed="false">
      <c r="A64" s="42" t="n">
        <v>41334</v>
      </c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30" t="str">
        <f aca="false">IF(SUM(B64:O64)=0,"",SUM(B64:O64))</f>
        <v/>
      </c>
      <c r="Q64" s="23"/>
      <c r="R64" s="24"/>
      <c r="S64" s="24"/>
      <c r="T64" s="24"/>
      <c r="U64" s="32"/>
      <c r="V64" s="25" t="str">
        <f aca="false">IF(SUM(Q64:U64)=0,"",SUM(Q64:U64))</f>
        <v/>
      </c>
      <c r="W64" s="33"/>
      <c r="X64" s="23"/>
      <c r="Y64" s="24"/>
      <c r="Z64" s="24"/>
      <c r="AA64" s="30" t="str">
        <f aca="false">IF(SUM(X64:Z64)=0,"",SUM(X64:Z64))</f>
        <v/>
      </c>
      <c r="AB64" s="23"/>
      <c r="AC64" s="24"/>
      <c r="AD64" s="30" t="str">
        <f aca="false">IF(SUM(AB64:AC64)=0,"",SUM(AB64:AC64))</f>
        <v/>
      </c>
      <c r="AE64" s="31"/>
      <c r="AF64" s="31"/>
      <c r="AG64" s="31"/>
      <c r="AH64" s="31"/>
      <c r="AI64" s="31"/>
      <c r="AJ64" s="23"/>
      <c r="AK64" s="24"/>
      <c r="AL64" s="24"/>
      <c r="AM64" s="30" t="str">
        <f aca="false">IF(SUM(AJ64:AL64)=0,"",SUM(AJ64:AL64))</f>
        <v/>
      </c>
    </row>
    <row r="65" customFormat="false" ht="15" hidden="false" customHeight="false" outlineLevel="0" collapsed="false">
      <c r="A65" s="42" t="n">
        <v>41365</v>
      </c>
      <c r="B65" s="23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30" t="str">
        <f aca="false">IF(SUM(B65:O65)=0,"",SUM(B65:O65))</f>
        <v/>
      </c>
      <c r="Q65" s="23"/>
      <c r="R65" s="24"/>
      <c r="S65" s="24"/>
      <c r="T65" s="24"/>
      <c r="U65" s="32"/>
      <c r="V65" s="25" t="str">
        <f aca="false">IF(SUM(Q65:U65)=0,"",SUM(Q65:U65))</f>
        <v/>
      </c>
      <c r="W65" s="33"/>
      <c r="X65" s="23"/>
      <c r="Y65" s="24"/>
      <c r="Z65" s="24"/>
      <c r="AA65" s="30" t="str">
        <f aca="false">IF(SUM(X65:Z65)=0,"",SUM(X65:Z65))</f>
        <v/>
      </c>
      <c r="AB65" s="23"/>
      <c r="AC65" s="24"/>
      <c r="AD65" s="30" t="str">
        <f aca="false">IF(SUM(AB65:AC65)=0,"",SUM(AB65:AC65))</f>
        <v/>
      </c>
      <c r="AE65" s="31"/>
      <c r="AF65" s="31"/>
      <c r="AG65" s="31"/>
      <c r="AH65" s="31"/>
      <c r="AI65" s="31"/>
      <c r="AJ65" s="23"/>
      <c r="AK65" s="24"/>
      <c r="AL65" s="24"/>
      <c r="AM65" s="30" t="str">
        <f aca="false">IF(SUM(AJ65:AL65)=0,"",SUM(AJ65:AL65))</f>
        <v/>
      </c>
    </row>
    <row r="66" customFormat="false" ht="15" hidden="false" customHeight="false" outlineLevel="0" collapsed="false">
      <c r="A66" s="42" t="n">
        <v>41395</v>
      </c>
      <c r="B66" s="23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30" t="str">
        <f aca="false">IF(SUM(B66:O66)=0,"",SUM(B66:O66))</f>
        <v/>
      </c>
      <c r="Q66" s="23"/>
      <c r="R66" s="24"/>
      <c r="S66" s="24"/>
      <c r="T66" s="24"/>
      <c r="U66" s="32"/>
      <c r="V66" s="25" t="str">
        <f aca="false">IF(SUM(Q66:U66)=0,"",SUM(Q66:U66))</f>
        <v/>
      </c>
      <c r="W66" s="33"/>
      <c r="X66" s="23"/>
      <c r="Y66" s="24"/>
      <c r="Z66" s="24"/>
      <c r="AA66" s="30" t="str">
        <f aca="false">IF(SUM(X66:Z66)=0,"",SUM(X66:Z66))</f>
        <v/>
      </c>
      <c r="AB66" s="23"/>
      <c r="AC66" s="24"/>
      <c r="AD66" s="30" t="str">
        <f aca="false">IF(SUM(AB66:AC66)=0,"",SUM(AB66:AC66))</f>
        <v/>
      </c>
      <c r="AE66" s="31"/>
      <c r="AF66" s="31"/>
      <c r="AG66" s="31"/>
      <c r="AH66" s="31"/>
      <c r="AI66" s="31"/>
      <c r="AJ66" s="23"/>
      <c r="AK66" s="24"/>
      <c r="AL66" s="24"/>
      <c r="AM66" s="30" t="str">
        <f aca="false">IF(SUM(AJ66:AL66)=0,"",SUM(AJ66:AL66))</f>
        <v/>
      </c>
    </row>
    <row r="67" customFormat="false" ht="15" hidden="false" customHeight="false" outlineLevel="0" collapsed="false">
      <c r="A67" s="42" t="n">
        <v>41426</v>
      </c>
      <c r="B67" s="23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30" t="str">
        <f aca="false">IF(SUM(B67:O67)=0,"",SUM(B67:O67))</f>
        <v/>
      </c>
      <c r="Q67" s="23"/>
      <c r="R67" s="24"/>
      <c r="S67" s="24"/>
      <c r="T67" s="24"/>
      <c r="U67" s="32"/>
      <c r="V67" s="25" t="str">
        <f aca="false">IF(SUM(Q67:U67)=0,"",SUM(Q67:U67))</f>
        <v/>
      </c>
      <c r="W67" s="33"/>
      <c r="X67" s="23"/>
      <c r="Y67" s="24"/>
      <c r="Z67" s="24"/>
      <c r="AA67" s="30" t="str">
        <f aca="false">IF(SUM(X67:Z67)=0,"",SUM(X67:Z67))</f>
        <v/>
      </c>
      <c r="AB67" s="23"/>
      <c r="AC67" s="24"/>
      <c r="AD67" s="30" t="str">
        <f aca="false">IF(SUM(AB67:AC67)=0,"",SUM(AB67:AC67))</f>
        <v/>
      </c>
      <c r="AE67" s="31"/>
      <c r="AF67" s="31"/>
      <c r="AG67" s="31"/>
      <c r="AH67" s="31"/>
      <c r="AI67" s="31"/>
      <c r="AJ67" s="23"/>
      <c r="AK67" s="24"/>
      <c r="AL67" s="24"/>
      <c r="AM67" s="30" t="str">
        <f aca="false">IF(SUM(AJ67:AL67)=0,"",SUM(AJ67:AL67))</f>
        <v/>
      </c>
    </row>
    <row r="68" customFormat="false" ht="15" hidden="false" customHeight="false" outlineLevel="0" collapsed="false">
      <c r="A68" s="42" t="n">
        <v>41456</v>
      </c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30" t="str">
        <f aca="false">IF(SUM(B68:O68)=0,"",SUM(B68:O68))</f>
        <v/>
      </c>
      <c r="Q68" s="23"/>
      <c r="R68" s="24"/>
      <c r="S68" s="24"/>
      <c r="T68" s="24"/>
      <c r="U68" s="32"/>
      <c r="V68" s="25" t="str">
        <f aca="false">IF(SUM(Q68:U68)=0,"",SUM(Q68:U68))</f>
        <v/>
      </c>
      <c r="W68" s="33"/>
      <c r="X68" s="23"/>
      <c r="Y68" s="24"/>
      <c r="Z68" s="24"/>
      <c r="AA68" s="30" t="str">
        <f aca="false">IF(SUM(X68:Z68)=0,"",SUM(X68:Z68))</f>
        <v/>
      </c>
      <c r="AB68" s="23"/>
      <c r="AC68" s="24"/>
      <c r="AD68" s="30" t="str">
        <f aca="false">IF(SUM(AB68:AC68)=0,"",SUM(AB68:AC68))</f>
        <v/>
      </c>
      <c r="AE68" s="31"/>
      <c r="AF68" s="31"/>
      <c r="AG68" s="31"/>
      <c r="AH68" s="31"/>
      <c r="AI68" s="31"/>
      <c r="AJ68" s="23"/>
      <c r="AK68" s="24"/>
      <c r="AL68" s="24"/>
      <c r="AM68" s="30" t="str">
        <f aca="false">IF(SUM(AJ68:AL68)=0,"",SUM(AJ68:AL68))</f>
        <v/>
      </c>
    </row>
    <row r="69" customFormat="false" ht="15" hidden="false" customHeight="false" outlineLevel="0" collapsed="false">
      <c r="A69" s="42" t="n">
        <v>41487</v>
      </c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30" t="str">
        <f aca="false">IF(SUM(B69:O69)=0,"",SUM(B69:O69))</f>
        <v/>
      </c>
      <c r="Q69" s="23"/>
      <c r="R69" s="24"/>
      <c r="S69" s="24"/>
      <c r="T69" s="24"/>
      <c r="U69" s="32"/>
      <c r="V69" s="25" t="str">
        <f aca="false">IF(SUM(Q69:U69)=0,"",SUM(Q69:U69))</f>
        <v/>
      </c>
      <c r="W69" s="33"/>
      <c r="X69" s="23"/>
      <c r="Y69" s="24"/>
      <c r="Z69" s="24"/>
      <c r="AA69" s="30" t="str">
        <f aca="false">IF(SUM(X69:Z69)=0,"",SUM(X69:Z69))</f>
        <v/>
      </c>
      <c r="AB69" s="23"/>
      <c r="AC69" s="24"/>
      <c r="AD69" s="30" t="str">
        <f aca="false">IF(SUM(AB69:AC69)=0,"",SUM(AB69:AC69))</f>
        <v/>
      </c>
      <c r="AE69" s="31"/>
      <c r="AF69" s="31"/>
      <c r="AG69" s="31"/>
      <c r="AH69" s="31"/>
      <c r="AI69" s="31"/>
      <c r="AJ69" s="23"/>
      <c r="AK69" s="24"/>
      <c r="AL69" s="24"/>
      <c r="AM69" s="30" t="str">
        <f aca="false">IF(SUM(AJ69:AL69)=0,"",SUM(AJ69:AL69))</f>
        <v/>
      </c>
    </row>
    <row r="70" customFormat="false" ht="15" hidden="false" customHeight="false" outlineLevel="0" collapsed="false">
      <c r="A70" s="42" t="n">
        <v>41518</v>
      </c>
      <c r="B70" s="23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30" t="str">
        <f aca="false">IF(SUM(B70:O70)=0,"",SUM(B70:O70))</f>
        <v/>
      </c>
      <c r="Q70" s="23"/>
      <c r="R70" s="24"/>
      <c r="S70" s="24"/>
      <c r="T70" s="24"/>
      <c r="U70" s="32"/>
      <c r="V70" s="25" t="str">
        <f aca="false">IF(SUM(Q70:U70)=0,"",SUM(Q70:U70))</f>
        <v/>
      </c>
      <c r="W70" s="33"/>
      <c r="X70" s="23"/>
      <c r="Y70" s="24"/>
      <c r="Z70" s="24"/>
      <c r="AA70" s="30" t="str">
        <f aca="false">IF(SUM(X70:Z70)=0,"",SUM(X70:Z70))</f>
        <v/>
      </c>
      <c r="AB70" s="23"/>
      <c r="AC70" s="24"/>
      <c r="AD70" s="30" t="str">
        <f aca="false">IF(SUM(AB70:AC70)=0,"",SUM(AB70:AC70))</f>
        <v/>
      </c>
      <c r="AE70" s="31"/>
      <c r="AF70" s="31"/>
      <c r="AG70" s="31"/>
      <c r="AH70" s="31"/>
      <c r="AI70" s="31"/>
      <c r="AJ70" s="23"/>
      <c r="AK70" s="24"/>
      <c r="AL70" s="24"/>
      <c r="AM70" s="30" t="str">
        <f aca="false">IF(SUM(AJ70:AL70)=0,"",SUM(AJ70:AL70))</f>
        <v/>
      </c>
    </row>
    <row r="71" customFormat="false" ht="15" hidden="false" customHeight="false" outlineLevel="0" collapsed="false">
      <c r="A71" s="42" t="n">
        <v>41548</v>
      </c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30" t="str">
        <f aca="false">IF(SUM(B71:O71)=0,"",SUM(B71:O71))</f>
        <v/>
      </c>
      <c r="Q71" s="23"/>
      <c r="R71" s="24"/>
      <c r="S71" s="24"/>
      <c r="T71" s="24"/>
      <c r="U71" s="32"/>
      <c r="V71" s="25" t="str">
        <f aca="false">IF(SUM(Q71:U71)=0,"",SUM(Q71:U71))</f>
        <v/>
      </c>
      <c r="W71" s="33"/>
      <c r="X71" s="23"/>
      <c r="Y71" s="24"/>
      <c r="Z71" s="24"/>
      <c r="AA71" s="30" t="str">
        <f aca="false">IF(SUM(X71:Z71)=0,"",SUM(X71:Z71))</f>
        <v/>
      </c>
      <c r="AB71" s="23"/>
      <c r="AC71" s="24"/>
      <c r="AD71" s="30" t="str">
        <f aca="false">IF(SUM(AB71:AC71)=0,"",SUM(AB71:AC71))</f>
        <v/>
      </c>
      <c r="AE71" s="31"/>
      <c r="AF71" s="31"/>
      <c r="AG71" s="31"/>
      <c r="AH71" s="31"/>
      <c r="AI71" s="31"/>
      <c r="AJ71" s="23"/>
      <c r="AK71" s="24"/>
      <c r="AL71" s="24"/>
      <c r="AM71" s="30" t="str">
        <f aca="false">IF(SUM(AJ71:AL71)=0,"",SUM(AJ71:AL71))</f>
        <v/>
      </c>
    </row>
    <row r="72" customFormat="false" ht="15" hidden="false" customHeight="false" outlineLevel="0" collapsed="false">
      <c r="A72" s="42" t="n">
        <v>41579</v>
      </c>
      <c r="B72" s="23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30" t="str">
        <f aca="false">IF(SUM(B72:O72)=0,"",SUM(B72:O72))</f>
        <v/>
      </c>
      <c r="Q72" s="23"/>
      <c r="R72" s="24"/>
      <c r="S72" s="24"/>
      <c r="T72" s="24"/>
      <c r="U72" s="32"/>
      <c r="V72" s="25" t="str">
        <f aca="false">IF(SUM(Q72:U72)=0,"",SUM(Q72:U72))</f>
        <v/>
      </c>
      <c r="W72" s="33"/>
      <c r="X72" s="23"/>
      <c r="Y72" s="24"/>
      <c r="Z72" s="24"/>
      <c r="AA72" s="30" t="str">
        <f aca="false">IF(SUM(X72:Z72)=0,"",SUM(X72:Z72))</f>
        <v/>
      </c>
      <c r="AB72" s="23"/>
      <c r="AC72" s="24"/>
      <c r="AD72" s="30" t="str">
        <f aca="false">IF(SUM(AB72:AC72)=0,"",SUM(AB72:AC72))</f>
        <v/>
      </c>
      <c r="AE72" s="31"/>
      <c r="AF72" s="31"/>
      <c r="AG72" s="31"/>
      <c r="AH72" s="31"/>
      <c r="AI72" s="31"/>
      <c r="AJ72" s="23"/>
      <c r="AK72" s="24"/>
      <c r="AL72" s="24"/>
      <c r="AM72" s="30" t="str">
        <f aca="false">IF(SUM(AJ72:AL72)=0,"",SUM(AJ72:AL72))</f>
        <v/>
      </c>
    </row>
    <row r="73" customFormat="false" ht="15" hidden="false" customHeight="false" outlineLevel="0" collapsed="false">
      <c r="A73" s="42" t="n">
        <v>41609</v>
      </c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30" t="str">
        <f aca="false">IF(SUM(B73:O73)=0,"",SUM(B73:O73))</f>
        <v/>
      </c>
      <c r="Q73" s="23"/>
      <c r="R73" s="24"/>
      <c r="S73" s="24"/>
      <c r="T73" s="24"/>
      <c r="U73" s="32"/>
      <c r="V73" s="25" t="str">
        <f aca="false">IF(SUM(Q73:U73)=0,"",SUM(Q73:U73))</f>
        <v/>
      </c>
      <c r="W73" s="33"/>
      <c r="X73" s="23"/>
      <c r="Y73" s="24"/>
      <c r="Z73" s="24"/>
      <c r="AA73" s="30" t="str">
        <f aca="false">IF(SUM(X73:Z73)=0,"",SUM(X73:Z73))</f>
        <v/>
      </c>
      <c r="AB73" s="23"/>
      <c r="AC73" s="24"/>
      <c r="AD73" s="30" t="str">
        <f aca="false">IF(SUM(AB73:AC73)=0,"",SUM(AB73:AC73))</f>
        <v/>
      </c>
      <c r="AE73" s="31"/>
      <c r="AF73" s="31"/>
      <c r="AG73" s="31"/>
      <c r="AH73" s="31"/>
      <c r="AI73" s="31"/>
      <c r="AJ73" s="23"/>
      <c r="AK73" s="24"/>
      <c r="AL73" s="24"/>
      <c r="AM73" s="30" t="str">
        <f aca="false">IF(SUM(AJ73:AL73)=0,"",SUM(AJ73:AL73))</f>
        <v/>
      </c>
    </row>
    <row r="74" customFormat="false" ht="15" hidden="false" customHeight="false" outlineLevel="0" collapsed="false">
      <c r="A74" s="42" t="n">
        <v>41640</v>
      </c>
      <c r="B74" s="23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30" t="str">
        <f aca="false">IF(SUM(B74:O74)=0,"",SUM(B74:O74))</f>
        <v/>
      </c>
      <c r="Q74" s="23"/>
      <c r="R74" s="24"/>
      <c r="S74" s="24"/>
      <c r="T74" s="24"/>
      <c r="U74" s="32"/>
      <c r="V74" s="25" t="str">
        <f aca="false">IF(SUM(Q74:U74)=0,"",SUM(Q74:U74))</f>
        <v/>
      </c>
      <c r="W74" s="33"/>
      <c r="X74" s="23"/>
      <c r="Y74" s="24"/>
      <c r="Z74" s="24"/>
      <c r="AA74" s="30" t="str">
        <f aca="false">IF(SUM(X74:Z74)=0,"",SUM(X74:Z74))</f>
        <v/>
      </c>
      <c r="AB74" s="23"/>
      <c r="AC74" s="24"/>
      <c r="AD74" s="30" t="str">
        <f aca="false">IF(SUM(AB74:AC74)=0,"",SUM(AB74:AC74))</f>
        <v/>
      </c>
      <c r="AE74" s="31"/>
      <c r="AF74" s="31"/>
      <c r="AG74" s="31"/>
      <c r="AH74" s="31"/>
      <c r="AI74" s="31"/>
      <c r="AJ74" s="23"/>
      <c r="AK74" s="24"/>
      <c r="AL74" s="24"/>
      <c r="AM74" s="30" t="str">
        <f aca="false">IF(SUM(AJ74:AL74)=0,"",SUM(AJ74:AL74))</f>
        <v/>
      </c>
    </row>
    <row r="75" customFormat="false" ht="15" hidden="false" customHeight="false" outlineLevel="0" collapsed="false">
      <c r="A75" s="42" t="n">
        <v>41671</v>
      </c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30" t="str">
        <f aca="false">IF(SUM(B75:O75)=0,"",SUM(B75:O75))</f>
        <v/>
      </c>
      <c r="Q75" s="23"/>
      <c r="R75" s="24"/>
      <c r="S75" s="24"/>
      <c r="T75" s="24"/>
      <c r="U75" s="32"/>
      <c r="V75" s="25" t="str">
        <f aca="false">IF(SUM(Q75:U75)=0,"",SUM(Q75:U75))</f>
        <v/>
      </c>
      <c r="W75" s="33"/>
      <c r="X75" s="23"/>
      <c r="Y75" s="24"/>
      <c r="Z75" s="24"/>
      <c r="AA75" s="30" t="str">
        <f aca="false">IF(SUM(X75:Z75)=0,"",SUM(X75:Z75))</f>
        <v/>
      </c>
      <c r="AB75" s="23"/>
      <c r="AC75" s="24"/>
      <c r="AD75" s="30" t="str">
        <f aca="false">IF(SUM(AB75:AC75)=0,"",SUM(AB75:AC75))</f>
        <v/>
      </c>
      <c r="AE75" s="31"/>
      <c r="AF75" s="31"/>
      <c r="AG75" s="31"/>
      <c r="AH75" s="31"/>
      <c r="AI75" s="31"/>
      <c r="AJ75" s="23"/>
      <c r="AK75" s="24"/>
      <c r="AL75" s="24"/>
      <c r="AM75" s="30" t="str">
        <f aca="false">IF(SUM(AJ75:AL75)=0,"",SUM(AJ75:AL75))</f>
        <v/>
      </c>
    </row>
    <row r="76" customFormat="false" ht="15" hidden="false" customHeight="false" outlineLevel="0" collapsed="false">
      <c r="A76" s="42" t="n">
        <v>41699</v>
      </c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30" t="str">
        <f aca="false">IF(SUM(B76:O76)=0,"",SUM(B76:O76))</f>
        <v/>
      </c>
      <c r="Q76" s="23"/>
      <c r="R76" s="24"/>
      <c r="S76" s="24"/>
      <c r="T76" s="24"/>
      <c r="U76" s="32"/>
      <c r="V76" s="25" t="str">
        <f aca="false">IF(SUM(Q76:U76)=0,"",SUM(Q76:U76))</f>
        <v/>
      </c>
      <c r="W76" s="33"/>
      <c r="X76" s="23"/>
      <c r="Y76" s="24"/>
      <c r="Z76" s="24"/>
      <c r="AA76" s="30" t="str">
        <f aca="false">IF(SUM(X76:Z76)=0,"",SUM(X76:Z76))</f>
        <v/>
      </c>
      <c r="AB76" s="23"/>
      <c r="AC76" s="24"/>
      <c r="AD76" s="30" t="str">
        <f aca="false">IF(SUM(AB76:AC76)=0,"",SUM(AB76:AC76))</f>
        <v/>
      </c>
      <c r="AE76" s="31"/>
      <c r="AF76" s="31"/>
      <c r="AG76" s="31"/>
      <c r="AH76" s="31"/>
      <c r="AI76" s="31"/>
      <c r="AJ76" s="23"/>
      <c r="AK76" s="24"/>
      <c r="AL76" s="24"/>
      <c r="AM76" s="30" t="str">
        <f aca="false">IF(SUM(AJ76:AL76)=0,"",SUM(AJ76:AL76))</f>
        <v/>
      </c>
    </row>
    <row r="77" customFormat="false" ht="15" hidden="false" customHeight="false" outlineLevel="0" collapsed="false">
      <c r="A77" s="42" t="n">
        <v>41730</v>
      </c>
      <c r="B77" s="23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30" t="str">
        <f aca="false">IF(SUM(B77:O77)=0,"",SUM(B77:O77))</f>
        <v/>
      </c>
      <c r="Q77" s="23"/>
      <c r="R77" s="24"/>
      <c r="S77" s="24"/>
      <c r="T77" s="24"/>
      <c r="U77" s="32"/>
      <c r="V77" s="25" t="str">
        <f aca="false">IF(SUM(Q77:U77)=0,"",SUM(Q77:U77))</f>
        <v/>
      </c>
      <c r="W77" s="33"/>
      <c r="X77" s="23"/>
      <c r="Y77" s="24"/>
      <c r="Z77" s="24"/>
      <c r="AA77" s="30" t="str">
        <f aca="false">IF(SUM(X77:Z77)=0,"",SUM(X77:Z77))</f>
        <v/>
      </c>
      <c r="AB77" s="23"/>
      <c r="AC77" s="24"/>
      <c r="AD77" s="30" t="str">
        <f aca="false">IF(SUM(AB77:AC77)=0,"",SUM(AB77:AC77))</f>
        <v/>
      </c>
      <c r="AE77" s="31"/>
      <c r="AF77" s="31"/>
      <c r="AG77" s="31"/>
      <c r="AH77" s="31"/>
      <c r="AI77" s="31"/>
      <c r="AJ77" s="23"/>
      <c r="AK77" s="24"/>
      <c r="AL77" s="24"/>
      <c r="AM77" s="30" t="str">
        <f aca="false">IF(SUM(AJ77:AL77)=0,"",SUM(AJ77:AL77))</f>
        <v/>
      </c>
    </row>
    <row r="78" customFormat="false" ht="15" hidden="false" customHeight="false" outlineLevel="0" collapsed="false">
      <c r="A78" s="42" t="n">
        <v>41760</v>
      </c>
      <c r="B78" s="23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30" t="str">
        <f aca="false">IF(SUM(B78:O78)=0,"",SUM(B78:O78))</f>
        <v/>
      </c>
      <c r="Q78" s="23"/>
      <c r="R78" s="24"/>
      <c r="S78" s="24"/>
      <c r="T78" s="24"/>
      <c r="U78" s="32"/>
      <c r="V78" s="25" t="str">
        <f aca="false">IF(SUM(Q78:U78)=0,"",SUM(Q78:U78))</f>
        <v/>
      </c>
      <c r="W78" s="33"/>
      <c r="X78" s="23"/>
      <c r="Y78" s="24"/>
      <c r="Z78" s="24"/>
      <c r="AA78" s="30" t="str">
        <f aca="false">IF(SUM(X78:Z78)=0,"",SUM(X78:Z78))</f>
        <v/>
      </c>
      <c r="AB78" s="23"/>
      <c r="AC78" s="24"/>
      <c r="AD78" s="30" t="str">
        <f aca="false">IF(SUM(AB78:AC78)=0,"",SUM(AB78:AC78))</f>
        <v/>
      </c>
      <c r="AE78" s="31"/>
      <c r="AF78" s="31"/>
      <c r="AG78" s="31"/>
      <c r="AH78" s="31"/>
      <c r="AI78" s="31"/>
      <c r="AJ78" s="23"/>
      <c r="AK78" s="24"/>
      <c r="AL78" s="24"/>
      <c r="AM78" s="30" t="str">
        <f aca="false">IF(SUM(AJ78:AL78)=0,"",SUM(AJ78:AL78))</f>
        <v/>
      </c>
    </row>
    <row r="79" customFormat="false" ht="15" hidden="false" customHeight="false" outlineLevel="0" collapsed="false">
      <c r="A79" s="42" t="n">
        <v>41791</v>
      </c>
      <c r="B79" s="23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30" t="str">
        <f aca="false">IF(SUM(B79:O79)=0,"",SUM(B79:O79))</f>
        <v/>
      </c>
      <c r="Q79" s="23"/>
      <c r="R79" s="24"/>
      <c r="S79" s="24"/>
      <c r="T79" s="24"/>
      <c r="U79" s="32"/>
      <c r="V79" s="25" t="str">
        <f aca="false">IF(SUM(Q79:U79)=0,"",SUM(Q79:U79))</f>
        <v/>
      </c>
      <c r="W79" s="33"/>
      <c r="X79" s="23"/>
      <c r="Y79" s="24"/>
      <c r="Z79" s="24"/>
      <c r="AA79" s="30" t="str">
        <f aca="false">IF(SUM(X79:Z79)=0,"",SUM(X79:Z79))</f>
        <v/>
      </c>
      <c r="AB79" s="23"/>
      <c r="AC79" s="24"/>
      <c r="AD79" s="30" t="str">
        <f aca="false">IF(SUM(AB79:AC79)=0,"",SUM(AB79:AC79))</f>
        <v/>
      </c>
      <c r="AE79" s="31"/>
      <c r="AF79" s="31"/>
      <c r="AG79" s="31"/>
      <c r="AH79" s="31"/>
      <c r="AI79" s="31"/>
      <c r="AJ79" s="23"/>
      <c r="AK79" s="24"/>
      <c r="AL79" s="24"/>
      <c r="AM79" s="30" t="str">
        <f aca="false">IF(SUM(AJ79:AL79)=0,"",SUM(AJ79:AL79))</f>
        <v/>
      </c>
    </row>
    <row r="80" customFormat="false" ht="15" hidden="false" customHeight="false" outlineLevel="0" collapsed="false">
      <c r="A80" s="42" t="n">
        <v>41821</v>
      </c>
      <c r="B80" s="23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0" t="str">
        <f aca="false">IF(SUM(B80:O80)=0,"",SUM(B80:O80))</f>
        <v/>
      </c>
      <c r="Q80" s="23"/>
      <c r="R80" s="24"/>
      <c r="S80" s="24"/>
      <c r="T80" s="24"/>
      <c r="U80" s="32"/>
      <c r="V80" s="25" t="str">
        <f aca="false">IF(SUM(Q80:U80)=0,"",SUM(Q80:U80))</f>
        <v/>
      </c>
      <c r="W80" s="33"/>
      <c r="X80" s="23"/>
      <c r="Y80" s="24"/>
      <c r="Z80" s="24"/>
      <c r="AA80" s="30" t="str">
        <f aca="false">IF(SUM(X80:Z80)=0,"",SUM(X80:Z80))</f>
        <v/>
      </c>
      <c r="AB80" s="23"/>
      <c r="AC80" s="24"/>
      <c r="AD80" s="30" t="str">
        <f aca="false">IF(SUM(AB80:AC80)=0,"",SUM(AB80:AC80))</f>
        <v/>
      </c>
      <c r="AE80" s="31"/>
      <c r="AF80" s="31"/>
      <c r="AG80" s="31"/>
      <c r="AH80" s="31"/>
      <c r="AI80" s="31"/>
      <c r="AJ80" s="23"/>
      <c r="AK80" s="24"/>
      <c r="AL80" s="24"/>
      <c r="AM80" s="30" t="str">
        <f aca="false">IF(SUM(AJ80:AL80)=0,"",SUM(AJ80:AL80))</f>
        <v/>
      </c>
    </row>
    <row r="81" customFormat="false" ht="15" hidden="false" customHeight="false" outlineLevel="0" collapsed="false">
      <c r="A81" s="42" t="n">
        <v>41852</v>
      </c>
      <c r="B81" s="23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30" t="str">
        <f aca="false">IF(SUM(B81:O81)=0,"",SUM(B81:O81))</f>
        <v/>
      </c>
      <c r="Q81" s="23"/>
      <c r="R81" s="24"/>
      <c r="S81" s="24"/>
      <c r="T81" s="24"/>
      <c r="U81" s="32"/>
      <c r="V81" s="25" t="str">
        <f aca="false">IF(SUM(Q81:U81)=0,"",SUM(Q81:U81))</f>
        <v/>
      </c>
      <c r="W81" s="33"/>
      <c r="X81" s="23"/>
      <c r="Y81" s="24"/>
      <c r="Z81" s="24"/>
      <c r="AA81" s="30" t="str">
        <f aca="false">IF(SUM(X81:Z81)=0,"",SUM(X81:Z81))</f>
        <v/>
      </c>
      <c r="AB81" s="23"/>
      <c r="AC81" s="24"/>
      <c r="AD81" s="30" t="str">
        <f aca="false">IF(SUM(AB81:AC81)=0,"",SUM(AB81:AC81))</f>
        <v/>
      </c>
      <c r="AE81" s="31"/>
      <c r="AF81" s="31"/>
      <c r="AG81" s="31"/>
      <c r="AH81" s="31"/>
      <c r="AI81" s="31"/>
      <c r="AJ81" s="23"/>
      <c r="AK81" s="24"/>
      <c r="AL81" s="24"/>
      <c r="AM81" s="30" t="str">
        <f aca="false">IF(SUM(AJ81:AL81)=0,"",SUM(AJ81:AL81))</f>
        <v/>
      </c>
    </row>
    <row r="82" customFormat="false" ht="15" hidden="false" customHeight="false" outlineLevel="0" collapsed="false">
      <c r="A82" s="42" t="n">
        <v>41883</v>
      </c>
      <c r="B82" s="23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30" t="str">
        <f aca="false">IF(SUM(B82:O82)=0,"",SUM(B82:O82))</f>
        <v/>
      </c>
      <c r="Q82" s="23"/>
      <c r="R82" s="24"/>
      <c r="S82" s="24"/>
      <c r="T82" s="24"/>
      <c r="U82" s="32"/>
      <c r="V82" s="25" t="str">
        <f aca="false">IF(SUM(Q82:U82)=0,"",SUM(Q82:U82))</f>
        <v/>
      </c>
      <c r="W82" s="33"/>
      <c r="X82" s="23"/>
      <c r="Y82" s="24"/>
      <c r="Z82" s="24"/>
      <c r="AA82" s="30" t="str">
        <f aca="false">IF(SUM(X82:Z82)=0,"",SUM(X82:Z82))</f>
        <v/>
      </c>
      <c r="AB82" s="23"/>
      <c r="AC82" s="24"/>
      <c r="AD82" s="30" t="str">
        <f aca="false">IF(SUM(AB82:AC82)=0,"",SUM(AB82:AC82))</f>
        <v/>
      </c>
      <c r="AE82" s="31"/>
      <c r="AF82" s="31"/>
      <c r="AG82" s="31"/>
      <c r="AH82" s="31"/>
      <c r="AI82" s="31"/>
      <c r="AJ82" s="23"/>
      <c r="AK82" s="24"/>
      <c r="AL82" s="24"/>
      <c r="AM82" s="30" t="str">
        <f aca="false">IF(SUM(AJ82:AL82)=0,"",SUM(AJ82:AL82))</f>
        <v/>
      </c>
    </row>
    <row r="83" customFormat="false" ht="15" hidden="false" customHeight="false" outlineLevel="0" collapsed="false">
      <c r="A83" s="42" t="n">
        <v>41913</v>
      </c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30" t="str">
        <f aca="false">IF(SUM(B83:O83)=0,"",SUM(B83:O83))</f>
        <v/>
      </c>
      <c r="Q83" s="23"/>
      <c r="R83" s="24"/>
      <c r="S83" s="24"/>
      <c r="T83" s="24"/>
      <c r="U83" s="32"/>
      <c r="V83" s="25" t="str">
        <f aca="false">IF(SUM(Q83:U83)=0,"",SUM(Q83:U83))</f>
        <v/>
      </c>
      <c r="W83" s="33"/>
      <c r="X83" s="23"/>
      <c r="Y83" s="24"/>
      <c r="Z83" s="24"/>
      <c r="AA83" s="30" t="str">
        <f aca="false">IF(SUM(X83:Z83)=0,"",SUM(X83:Z83))</f>
        <v/>
      </c>
      <c r="AB83" s="23"/>
      <c r="AC83" s="24"/>
      <c r="AD83" s="30" t="str">
        <f aca="false">IF(SUM(AB83:AC83)=0,"",SUM(AB83:AC83))</f>
        <v/>
      </c>
      <c r="AE83" s="31"/>
      <c r="AF83" s="31"/>
      <c r="AG83" s="31"/>
      <c r="AH83" s="31"/>
      <c r="AI83" s="31"/>
      <c r="AJ83" s="23"/>
      <c r="AK83" s="24"/>
      <c r="AL83" s="24"/>
      <c r="AM83" s="30" t="str">
        <f aca="false">IF(SUM(AJ83:AL83)=0,"",SUM(AJ83:AL83))</f>
        <v/>
      </c>
    </row>
    <row r="84" customFormat="false" ht="15" hidden="false" customHeight="false" outlineLevel="0" collapsed="false">
      <c r="A84" s="42" t="n">
        <v>41944</v>
      </c>
      <c r="B84" s="23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30" t="str">
        <f aca="false">IF(SUM(B84:O84)=0,"",SUM(B84:O84))</f>
        <v/>
      </c>
      <c r="Q84" s="23"/>
      <c r="R84" s="24"/>
      <c r="S84" s="24"/>
      <c r="T84" s="24"/>
      <c r="U84" s="32"/>
      <c r="V84" s="25" t="str">
        <f aca="false">IF(SUM(Q84:U84)=0,"",SUM(Q84:U84))</f>
        <v/>
      </c>
      <c r="W84" s="33"/>
      <c r="X84" s="23"/>
      <c r="Y84" s="24"/>
      <c r="Z84" s="24"/>
      <c r="AA84" s="30" t="str">
        <f aca="false">IF(SUM(X84:Z84)=0,"",SUM(X84:Z84))</f>
        <v/>
      </c>
      <c r="AB84" s="23"/>
      <c r="AC84" s="24"/>
      <c r="AD84" s="30" t="str">
        <f aca="false">IF(SUM(AB84:AC84)=0,"",SUM(AB84:AC84))</f>
        <v/>
      </c>
      <c r="AE84" s="31"/>
      <c r="AF84" s="31"/>
      <c r="AG84" s="31"/>
      <c r="AH84" s="31"/>
      <c r="AI84" s="31"/>
      <c r="AJ84" s="23"/>
      <c r="AK84" s="24"/>
      <c r="AL84" s="24"/>
      <c r="AM84" s="30" t="str">
        <f aca="false">IF(SUM(AJ84:AL84)=0,"",SUM(AJ84:AL84))</f>
        <v/>
      </c>
    </row>
    <row r="85" customFormat="false" ht="15" hidden="false" customHeight="false" outlineLevel="0" collapsed="false">
      <c r="A85" s="42" t="n">
        <v>41974</v>
      </c>
      <c r="B85" s="23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30" t="str">
        <f aca="false">IF(SUM(B85:O85)=0,"",SUM(B85:O85))</f>
        <v/>
      </c>
      <c r="Q85" s="23"/>
      <c r="R85" s="24"/>
      <c r="S85" s="24"/>
      <c r="T85" s="24"/>
      <c r="U85" s="32"/>
      <c r="V85" s="25" t="str">
        <f aca="false">IF(SUM(Q85:U85)=0,"",SUM(Q85:U85))</f>
        <v/>
      </c>
      <c r="W85" s="33"/>
      <c r="X85" s="23"/>
      <c r="Y85" s="24"/>
      <c r="Z85" s="24"/>
      <c r="AA85" s="30" t="str">
        <f aca="false">IF(SUM(X85:Z85)=0,"",SUM(X85:Z85))</f>
        <v/>
      </c>
      <c r="AB85" s="23"/>
      <c r="AC85" s="24"/>
      <c r="AD85" s="30" t="str">
        <f aca="false">IF(SUM(AB85:AC85)=0,"",SUM(AB85:AC85))</f>
        <v/>
      </c>
      <c r="AE85" s="31"/>
      <c r="AF85" s="31"/>
      <c r="AG85" s="31"/>
      <c r="AH85" s="31"/>
      <c r="AI85" s="31"/>
      <c r="AJ85" s="23"/>
      <c r="AK85" s="24"/>
      <c r="AL85" s="24"/>
      <c r="AM85" s="30" t="str">
        <f aca="false">IF(SUM(AJ85:AL85)=0,"",SUM(AJ85:AL85))</f>
        <v/>
      </c>
    </row>
    <row r="86" customFormat="false" ht="15.75" hidden="false" customHeight="false" outlineLevel="0" collapsed="false">
      <c r="A86" s="43" t="n">
        <v>42005</v>
      </c>
      <c r="B86" s="3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7" t="str">
        <f aca="false">IF(SUM(B86:O86)=0,"",SUM(B86:O86))</f>
        <v/>
      </c>
      <c r="Q86" s="35"/>
      <c r="R86" s="36"/>
      <c r="S86" s="36"/>
      <c r="T86" s="36"/>
      <c r="U86" s="38"/>
      <c r="V86" s="25" t="str">
        <f aca="false">IF(SUM(Q86:U86)=0,"",SUM(Q86:U86))</f>
        <v/>
      </c>
      <c r="W86" s="39"/>
      <c r="X86" s="35"/>
      <c r="Y86" s="36"/>
      <c r="Z86" s="36"/>
      <c r="AA86" s="37" t="str">
        <f aca="false">IF(SUM(X86:Z86)=0,"",SUM(X86:Z86))</f>
        <v/>
      </c>
      <c r="AB86" s="35"/>
      <c r="AC86" s="36"/>
      <c r="AD86" s="37" t="str">
        <f aca="false">IF(SUM(AB86:AC86)=0,"",SUM(AB86:AC86))</f>
        <v/>
      </c>
      <c r="AE86" s="40"/>
      <c r="AF86" s="40"/>
      <c r="AG86" s="40"/>
      <c r="AH86" s="40"/>
      <c r="AI86" s="40"/>
      <c r="AJ86" s="35"/>
      <c r="AK86" s="36"/>
      <c r="AL86" s="36"/>
      <c r="AM86" s="37" t="str">
        <f aca="false">IF(SUM(AJ86:AL86)=0,"",SUM(AJ86:AL86))</f>
        <v/>
      </c>
    </row>
    <row r="87" s="5" customFormat="true" ht="15.75" hidden="false" customHeight="false" outlineLevel="0" collapsed="false">
      <c r="A87" s="4" t="s">
        <v>1</v>
      </c>
      <c r="B87" s="4"/>
      <c r="C87" s="4"/>
      <c r="D87" s="4"/>
      <c r="E87" s="4"/>
      <c r="F87" s="4"/>
      <c r="G87" s="4"/>
      <c r="H87" s="4" t="s">
        <v>2</v>
      </c>
      <c r="I87" s="4"/>
      <c r="J87" s="4"/>
      <c r="K87" s="4"/>
      <c r="L87" s="4"/>
      <c r="M87" s="4"/>
      <c r="N87" s="4"/>
      <c r="O87" s="4" t="s">
        <v>3</v>
      </c>
      <c r="P87" s="4"/>
      <c r="Q87" s="4"/>
      <c r="R87" s="4"/>
      <c r="S87" s="4"/>
      <c r="T87" s="4"/>
      <c r="U87" s="4"/>
      <c r="V87" s="4"/>
      <c r="W87" s="4" t="s">
        <v>4</v>
      </c>
      <c r="X87" s="4"/>
      <c r="Y87" s="4"/>
      <c r="Z87" s="4"/>
      <c r="AA87" s="4"/>
      <c r="AB87" s="4" t="s">
        <v>5</v>
      </c>
      <c r="AC87" s="4"/>
      <c r="AD87" s="4"/>
      <c r="AE87" s="4"/>
      <c r="AF87" s="4"/>
      <c r="AG87" s="4"/>
      <c r="AH87" s="4"/>
      <c r="AI87" s="4" t="s">
        <v>6</v>
      </c>
      <c r="AJ87" s="4"/>
      <c r="AK87" s="4"/>
      <c r="AL87" s="4"/>
      <c r="AM87" s="4"/>
    </row>
    <row r="88" s="5" customFormat="true" ht="36" hidden="false" customHeight="true" outlineLevel="0" collapsed="false">
      <c r="A88" s="6" t="n">
        <f aca="false">$A$3</f>
        <v>0</v>
      </c>
      <c r="B88" s="6"/>
      <c r="C88" s="6"/>
      <c r="D88" s="6"/>
      <c r="E88" s="6"/>
      <c r="F88" s="6"/>
      <c r="G88" s="6"/>
      <c r="H88" s="6" t="n">
        <f aca="false">$H$3</f>
        <v>0</v>
      </c>
      <c r="I88" s="6"/>
      <c r="J88" s="6"/>
      <c r="K88" s="6"/>
      <c r="L88" s="6"/>
      <c r="M88" s="6"/>
      <c r="N88" s="6"/>
      <c r="O88" s="6" t="n">
        <f aca="false">$O$3</f>
        <v>0</v>
      </c>
      <c r="P88" s="6"/>
      <c r="Q88" s="6"/>
      <c r="R88" s="6"/>
      <c r="S88" s="6"/>
      <c r="T88" s="6"/>
      <c r="U88" s="6"/>
      <c r="V88" s="6"/>
      <c r="W88" s="6" t="n">
        <f aca="false">$W$3</f>
        <v>0</v>
      </c>
      <c r="X88" s="6"/>
      <c r="Y88" s="6"/>
      <c r="Z88" s="6"/>
      <c r="AA88" s="6"/>
      <c r="AB88" s="6" t="n">
        <f aca="false">$AB$3</f>
        <v>0</v>
      </c>
      <c r="AC88" s="6"/>
      <c r="AD88" s="6"/>
      <c r="AE88" s="6"/>
      <c r="AF88" s="6"/>
      <c r="AG88" s="6"/>
      <c r="AH88" s="6"/>
      <c r="AI88" s="6" t="n">
        <f aca="false">$AI$3</f>
        <v>0</v>
      </c>
      <c r="AJ88" s="6"/>
      <c r="AK88" s="6"/>
      <c r="AL88" s="6"/>
      <c r="AM88" s="6"/>
    </row>
    <row r="89" s="5" customFormat="true" ht="30.75" hidden="false" customHeight="true" outlineLevel="0" collapsed="false">
      <c r="A89" s="7" t="s">
        <v>53</v>
      </c>
      <c r="B89" s="8" t="s">
        <v>8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 t="s">
        <v>9</v>
      </c>
      <c r="R89" s="8"/>
      <c r="S89" s="8"/>
      <c r="T89" s="8"/>
      <c r="U89" s="8"/>
      <c r="V89" s="8"/>
      <c r="W89" s="9" t="s">
        <v>10</v>
      </c>
      <c r="X89" s="8" t="s">
        <v>11</v>
      </c>
      <c r="Y89" s="8"/>
      <c r="Z89" s="8"/>
      <c r="AA89" s="8"/>
      <c r="AB89" s="8" t="s">
        <v>12</v>
      </c>
      <c r="AC89" s="8"/>
      <c r="AD89" s="8"/>
      <c r="AE89" s="10" t="s">
        <v>13</v>
      </c>
      <c r="AF89" s="10" t="s">
        <v>14</v>
      </c>
      <c r="AG89" s="8" t="s">
        <v>15</v>
      </c>
      <c r="AH89" s="11" t="s">
        <v>16</v>
      </c>
      <c r="AI89" s="10" t="s">
        <v>17</v>
      </c>
      <c r="AJ89" s="8" t="s">
        <v>18</v>
      </c>
      <c r="AK89" s="8"/>
      <c r="AL89" s="8"/>
      <c r="AM89" s="8"/>
    </row>
    <row r="90" customFormat="false" ht="15" hidden="false" customHeight="false" outlineLevel="0" collapsed="false">
      <c r="A90" s="12" t="s">
        <v>19</v>
      </c>
      <c r="B90" s="13" t="s">
        <v>20</v>
      </c>
      <c r="C90" s="14" t="s">
        <v>21</v>
      </c>
      <c r="D90" s="14" t="s">
        <v>22</v>
      </c>
      <c r="E90" s="14" t="s">
        <v>23</v>
      </c>
      <c r="F90" s="14" t="s">
        <v>24</v>
      </c>
      <c r="G90" s="14" t="s">
        <v>25</v>
      </c>
      <c r="H90" s="14" t="s">
        <v>26</v>
      </c>
      <c r="I90" s="14" t="s">
        <v>27</v>
      </c>
      <c r="J90" s="14" t="s">
        <v>28</v>
      </c>
      <c r="K90" s="14" t="s">
        <v>29</v>
      </c>
      <c r="L90" s="14" t="s">
        <v>30</v>
      </c>
      <c r="M90" s="14" t="s">
        <v>31</v>
      </c>
      <c r="N90" s="14" t="s">
        <v>32</v>
      </c>
      <c r="O90" s="14" t="s">
        <v>33</v>
      </c>
      <c r="P90" s="18" t="s">
        <v>34</v>
      </c>
      <c r="Q90" s="13" t="s">
        <v>35</v>
      </c>
      <c r="R90" s="14" t="s">
        <v>36</v>
      </c>
      <c r="S90" s="14" t="s">
        <v>37</v>
      </c>
      <c r="T90" s="14" t="s">
        <v>38</v>
      </c>
      <c r="U90" s="14" t="s">
        <v>39</v>
      </c>
      <c r="V90" s="18" t="s">
        <v>34</v>
      </c>
      <c r="W90" s="19" t="s">
        <v>40</v>
      </c>
      <c r="X90" s="13" t="s">
        <v>41</v>
      </c>
      <c r="Y90" s="14" t="s">
        <v>42</v>
      </c>
      <c r="Z90" s="14" t="s">
        <v>43</v>
      </c>
      <c r="AA90" s="18" t="s">
        <v>34</v>
      </c>
      <c r="AB90" s="13" t="s">
        <v>44</v>
      </c>
      <c r="AC90" s="14" t="s">
        <v>45</v>
      </c>
      <c r="AD90" s="18" t="s">
        <v>34</v>
      </c>
      <c r="AE90" s="20" t="s">
        <v>46</v>
      </c>
      <c r="AF90" s="20" t="s">
        <v>47</v>
      </c>
      <c r="AG90" s="21" t="s">
        <v>48</v>
      </c>
      <c r="AH90" s="21" t="s">
        <v>16</v>
      </c>
      <c r="AI90" s="20" t="s">
        <v>49</v>
      </c>
      <c r="AJ90" s="13" t="s">
        <v>50</v>
      </c>
      <c r="AK90" s="14" t="s">
        <v>51</v>
      </c>
      <c r="AL90" s="14" t="s">
        <v>52</v>
      </c>
      <c r="AM90" s="18" t="s">
        <v>34</v>
      </c>
    </row>
    <row r="91" customFormat="false" ht="15" hidden="false" customHeight="false" outlineLevel="0" collapsed="false">
      <c r="A91" s="22" t="n">
        <v>42036</v>
      </c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30" t="str">
        <f aca="false">IF(SUM(B91:O91)=0,"",SUM(B91:O91))</f>
        <v/>
      </c>
      <c r="Q91" s="23"/>
      <c r="R91" s="24"/>
      <c r="S91" s="24"/>
      <c r="T91" s="24"/>
      <c r="U91" s="32"/>
      <c r="V91" s="25" t="str">
        <f aca="false">IF(SUM(Q91:U91)=0,"",SUM(Q91:U91))</f>
        <v/>
      </c>
      <c r="W91" s="33"/>
      <c r="X91" s="23"/>
      <c r="Y91" s="24"/>
      <c r="Z91" s="24"/>
      <c r="AA91" s="30" t="str">
        <f aca="false">IF(SUM(X91:Z91)=0,"",SUM(X91:Z91))</f>
        <v/>
      </c>
      <c r="AB91" s="23"/>
      <c r="AC91" s="24"/>
      <c r="AD91" s="30" t="str">
        <f aca="false">IF(SUM(AB91:AC91)=0,"",SUM(AB91:AC91))</f>
        <v/>
      </c>
      <c r="AE91" s="31"/>
      <c r="AF91" s="31"/>
      <c r="AG91" s="31"/>
      <c r="AH91" s="31"/>
      <c r="AI91" s="31"/>
      <c r="AJ91" s="23"/>
      <c r="AK91" s="24"/>
      <c r="AL91" s="24"/>
      <c r="AM91" s="30" t="str">
        <f aca="false">IF(SUM(AJ91:AL91)=0,"",SUM(AJ91:AL91))</f>
        <v/>
      </c>
    </row>
    <row r="92" customFormat="false" ht="15" hidden="false" customHeight="false" outlineLevel="0" collapsed="false">
      <c r="A92" s="22" t="n">
        <v>42064</v>
      </c>
      <c r="B92" s="23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30" t="str">
        <f aca="false">IF(SUM(B92:O92)=0,"",SUM(B92:O92))</f>
        <v/>
      </c>
      <c r="Q92" s="23"/>
      <c r="R92" s="24"/>
      <c r="S92" s="24"/>
      <c r="T92" s="24"/>
      <c r="U92" s="32"/>
      <c r="V92" s="25" t="str">
        <f aca="false">IF(SUM(Q92:U92)=0,"",SUM(Q92:U92))</f>
        <v/>
      </c>
      <c r="W92" s="33"/>
      <c r="X92" s="23"/>
      <c r="Y92" s="24"/>
      <c r="Z92" s="24"/>
      <c r="AA92" s="30" t="str">
        <f aca="false">IF(SUM(X92:Z92)=0,"",SUM(X92:Z92))</f>
        <v/>
      </c>
      <c r="AB92" s="23"/>
      <c r="AC92" s="24"/>
      <c r="AD92" s="30" t="str">
        <f aca="false">IF(SUM(AB92:AC92)=0,"",SUM(AB92:AC92))</f>
        <v/>
      </c>
      <c r="AE92" s="31"/>
      <c r="AF92" s="31"/>
      <c r="AG92" s="31"/>
      <c r="AH92" s="31"/>
      <c r="AI92" s="31"/>
      <c r="AJ92" s="23"/>
      <c r="AK92" s="24"/>
      <c r="AL92" s="24"/>
      <c r="AM92" s="30" t="str">
        <f aca="false">IF(SUM(AJ92:AL92)=0,"",SUM(AJ92:AL92))</f>
        <v/>
      </c>
    </row>
    <row r="93" customFormat="false" ht="15" hidden="false" customHeight="false" outlineLevel="0" collapsed="false">
      <c r="A93" s="22" t="n">
        <v>42095</v>
      </c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30" t="str">
        <f aca="false">IF(SUM(B93:O93)=0,"",SUM(B93:O93))</f>
        <v/>
      </c>
      <c r="Q93" s="23"/>
      <c r="R93" s="24"/>
      <c r="S93" s="24"/>
      <c r="T93" s="24"/>
      <c r="U93" s="32"/>
      <c r="V93" s="25" t="str">
        <f aca="false">IF(SUM(Q93:U93)=0,"",SUM(Q93:U93))</f>
        <v/>
      </c>
      <c r="W93" s="33"/>
      <c r="X93" s="23"/>
      <c r="Y93" s="24"/>
      <c r="Z93" s="24"/>
      <c r="AA93" s="30" t="str">
        <f aca="false">IF(SUM(X93:Z93)=0,"",SUM(X93:Z93))</f>
        <v/>
      </c>
      <c r="AB93" s="23"/>
      <c r="AC93" s="24"/>
      <c r="AD93" s="30" t="str">
        <f aca="false">IF(SUM(AB93:AC93)=0,"",SUM(AB93:AC93))</f>
        <v/>
      </c>
      <c r="AE93" s="31"/>
      <c r="AF93" s="31"/>
      <c r="AG93" s="31"/>
      <c r="AH93" s="31"/>
      <c r="AI93" s="31"/>
      <c r="AJ93" s="23"/>
      <c r="AK93" s="24"/>
      <c r="AL93" s="24"/>
      <c r="AM93" s="30" t="str">
        <f aca="false">IF(SUM(AJ93:AL93)=0,"",SUM(AJ93:AL93))</f>
        <v/>
      </c>
    </row>
    <row r="94" customFormat="false" ht="15" hidden="false" customHeight="false" outlineLevel="0" collapsed="false">
      <c r="A94" s="22" t="n">
        <v>42125</v>
      </c>
      <c r="B94" s="23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30" t="str">
        <f aca="false">IF(SUM(B94:O94)=0,"",SUM(B94:O94))</f>
        <v/>
      </c>
      <c r="Q94" s="23"/>
      <c r="R94" s="24"/>
      <c r="S94" s="24"/>
      <c r="T94" s="24"/>
      <c r="U94" s="32"/>
      <c r="V94" s="25" t="str">
        <f aca="false">IF(SUM(Q94:U94)=0,"",SUM(Q94:U94))</f>
        <v/>
      </c>
      <c r="W94" s="33"/>
      <c r="X94" s="23"/>
      <c r="Y94" s="24"/>
      <c r="Z94" s="24"/>
      <c r="AA94" s="30" t="str">
        <f aca="false">IF(SUM(X94:Z94)=0,"",SUM(X94:Z94))</f>
        <v/>
      </c>
      <c r="AB94" s="23"/>
      <c r="AC94" s="24"/>
      <c r="AD94" s="30" t="str">
        <f aca="false">IF(SUM(AB94:AC94)=0,"",SUM(AB94:AC94))</f>
        <v/>
      </c>
      <c r="AE94" s="31"/>
      <c r="AF94" s="31"/>
      <c r="AG94" s="31"/>
      <c r="AH94" s="31"/>
      <c r="AI94" s="31"/>
      <c r="AJ94" s="23"/>
      <c r="AK94" s="24"/>
      <c r="AL94" s="24"/>
      <c r="AM94" s="30" t="str">
        <f aca="false">IF(SUM(AJ94:AL94)=0,"",SUM(AJ94:AL94))</f>
        <v/>
      </c>
    </row>
    <row r="95" customFormat="false" ht="15" hidden="false" customHeight="false" outlineLevel="0" collapsed="false">
      <c r="A95" s="22" t="n">
        <v>42156</v>
      </c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0" t="str">
        <f aca="false">IF(SUM(B95:O95)=0,"",SUM(B95:O95))</f>
        <v/>
      </c>
      <c r="Q95" s="23"/>
      <c r="R95" s="24"/>
      <c r="S95" s="24"/>
      <c r="T95" s="24"/>
      <c r="U95" s="32"/>
      <c r="V95" s="25" t="str">
        <f aca="false">IF(SUM(Q95:U95)=0,"",SUM(Q95:U95))</f>
        <v/>
      </c>
      <c r="W95" s="33"/>
      <c r="X95" s="23"/>
      <c r="Y95" s="24"/>
      <c r="Z95" s="24"/>
      <c r="AA95" s="30" t="str">
        <f aca="false">IF(SUM(X95:Z95)=0,"",SUM(X95:Z95))</f>
        <v/>
      </c>
      <c r="AB95" s="23"/>
      <c r="AC95" s="24"/>
      <c r="AD95" s="30" t="str">
        <f aca="false">IF(SUM(AB95:AC95)=0,"",SUM(AB95:AC95))</f>
        <v/>
      </c>
      <c r="AE95" s="31"/>
      <c r="AF95" s="31"/>
      <c r="AG95" s="31"/>
      <c r="AH95" s="31"/>
      <c r="AI95" s="31"/>
      <c r="AJ95" s="23"/>
      <c r="AK95" s="24"/>
      <c r="AL95" s="24"/>
      <c r="AM95" s="30" t="str">
        <f aca="false">IF(SUM(AJ95:AL95)=0,"",SUM(AJ95:AL95))</f>
        <v/>
      </c>
    </row>
    <row r="96" customFormat="false" ht="15" hidden="false" customHeight="false" outlineLevel="0" collapsed="false">
      <c r="A96" s="22" t="n">
        <v>42186</v>
      </c>
      <c r="B96" s="23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0" t="str">
        <f aca="false">IF(SUM(B96:O96)=0,"",SUM(B96:O96))</f>
        <v/>
      </c>
      <c r="Q96" s="23"/>
      <c r="R96" s="24"/>
      <c r="S96" s="24"/>
      <c r="T96" s="24"/>
      <c r="U96" s="32"/>
      <c r="V96" s="25" t="str">
        <f aca="false">IF(SUM(Q96:U96)=0,"",SUM(Q96:U96))</f>
        <v/>
      </c>
      <c r="W96" s="33"/>
      <c r="X96" s="23"/>
      <c r="Y96" s="24"/>
      <c r="Z96" s="24"/>
      <c r="AA96" s="30" t="str">
        <f aca="false">IF(SUM(X96:Z96)=0,"",SUM(X96:Z96))</f>
        <v/>
      </c>
      <c r="AB96" s="23"/>
      <c r="AC96" s="24"/>
      <c r="AD96" s="30" t="str">
        <f aca="false">IF(SUM(AB96:AC96)=0,"",SUM(AB96:AC96))</f>
        <v/>
      </c>
      <c r="AE96" s="31"/>
      <c r="AF96" s="31"/>
      <c r="AG96" s="31"/>
      <c r="AH96" s="31"/>
      <c r="AI96" s="31"/>
      <c r="AJ96" s="23"/>
      <c r="AK96" s="24"/>
      <c r="AL96" s="24"/>
      <c r="AM96" s="30" t="str">
        <f aca="false">IF(SUM(AJ96:AL96)=0,"",SUM(AJ96:AL96))</f>
        <v/>
      </c>
    </row>
    <row r="97" customFormat="false" ht="15" hidden="false" customHeight="false" outlineLevel="0" collapsed="false">
      <c r="A97" s="22" t="n">
        <v>42217</v>
      </c>
      <c r="B97" s="23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30" t="str">
        <f aca="false">IF(SUM(B97:O97)=0,"",SUM(B97:O97))</f>
        <v/>
      </c>
      <c r="Q97" s="23"/>
      <c r="R97" s="24"/>
      <c r="S97" s="24"/>
      <c r="T97" s="24"/>
      <c r="U97" s="32"/>
      <c r="V97" s="25" t="str">
        <f aca="false">IF(SUM(Q97:U97)=0,"",SUM(Q97:U97))</f>
        <v/>
      </c>
      <c r="W97" s="33"/>
      <c r="X97" s="23"/>
      <c r="Y97" s="24"/>
      <c r="Z97" s="24"/>
      <c r="AA97" s="30" t="str">
        <f aca="false">IF(SUM(X97:Z97)=0,"",SUM(X97:Z97))</f>
        <v/>
      </c>
      <c r="AB97" s="23"/>
      <c r="AC97" s="24"/>
      <c r="AD97" s="30" t="str">
        <f aca="false">IF(SUM(AB97:AC97)=0,"",SUM(AB97:AC97))</f>
        <v/>
      </c>
      <c r="AE97" s="31"/>
      <c r="AF97" s="31"/>
      <c r="AG97" s="31"/>
      <c r="AH97" s="31"/>
      <c r="AI97" s="31"/>
      <c r="AJ97" s="23"/>
      <c r="AK97" s="24"/>
      <c r="AL97" s="24"/>
      <c r="AM97" s="30" t="str">
        <f aca="false">IF(SUM(AJ97:AL97)=0,"",SUM(AJ97:AL97))</f>
        <v/>
      </c>
    </row>
    <row r="98" customFormat="false" ht="15" hidden="false" customHeight="false" outlineLevel="0" collapsed="false">
      <c r="A98" s="22" t="n">
        <v>42248</v>
      </c>
      <c r="B98" s="23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30" t="str">
        <f aca="false">IF(SUM(B98:O98)=0,"",SUM(B98:O98))</f>
        <v/>
      </c>
      <c r="Q98" s="23"/>
      <c r="R98" s="24"/>
      <c r="S98" s="24"/>
      <c r="T98" s="24"/>
      <c r="U98" s="32"/>
      <c r="V98" s="25" t="str">
        <f aca="false">IF(SUM(Q98:U98)=0,"",SUM(Q98:U98))</f>
        <v/>
      </c>
      <c r="W98" s="33"/>
      <c r="X98" s="23"/>
      <c r="Y98" s="24"/>
      <c r="Z98" s="24"/>
      <c r="AA98" s="30" t="str">
        <f aca="false">IF(SUM(X98:Z98)=0,"",SUM(X98:Z98))</f>
        <v/>
      </c>
      <c r="AB98" s="23"/>
      <c r="AC98" s="24"/>
      <c r="AD98" s="30" t="str">
        <f aca="false">IF(SUM(AB98:AC98)=0,"",SUM(AB98:AC98))</f>
        <v/>
      </c>
      <c r="AE98" s="31"/>
      <c r="AF98" s="31"/>
      <c r="AG98" s="31"/>
      <c r="AH98" s="31"/>
      <c r="AI98" s="31"/>
      <c r="AJ98" s="23"/>
      <c r="AK98" s="24"/>
      <c r="AL98" s="24"/>
      <c r="AM98" s="30" t="str">
        <f aca="false">IF(SUM(AJ98:AL98)=0,"",SUM(AJ98:AL98))</f>
        <v/>
      </c>
    </row>
    <row r="99" customFormat="false" ht="15" hidden="false" customHeight="false" outlineLevel="0" collapsed="false">
      <c r="A99" s="22" t="n">
        <v>42278</v>
      </c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30" t="str">
        <f aca="false">IF(SUM(B99:O99)=0,"",SUM(B99:O99))</f>
        <v/>
      </c>
      <c r="Q99" s="23"/>
      <c r="R99" s="24"/>
      <c r="S99" s="24"/>
      <c r="T99" s="24"/>
      <c r="U99" s="32"/>
      <c r="V99" s="25" t="str">
        <f aca="false">IF(SUM(Q99:U99)=0,"",SUM(Q99:U99))</f>
        <v/>
      </c>
      <c r="W99" s="33"/>
      <c r="X99" s="23"/>
      <c r="Y99" s="24"/>
      <c r="Z99" s="24"/>
      <c r="AA99" s="30" t="str">
        <f aca="false">IF(SUM(X99:Z99)=0,"",SUM(X99:Z99))</f>
        <v/>
      </c>
      <c r="AB99" s="23"/>
      <c r="AC99" s="24"/>
      <c r="AD99" s="30" t="str">
        <f aca="false">IF(SUM(AB99:AC99)=0,"",SUM(AB99:AC99))</f>
        <v/>
      </c>
      <c r="AE99" s="31"/>
      <c r="AF99" s="31"/>
      <c r="AG99" s="31"/>
      <c r="AH99" s="31"/>
      <c r="AI99" s="31"/>
      <c r="AJ99" s="23"/>
      <c r="AK99" s="24"/>
      <c r="AL99" s="24"/>
      <c r="AM99" s="30" t="str">
        <f aca="false">IF(SUM(AJ99:AL99)=0,"",SUM(AJ99:AL99))</f>
        <v/>
      </c>
    </row>
    <row r="100" customFormat="false" ht="15" hidden="false" customHeight="false" outlineLevel="0" collapsed="false">
      <c r="A100" s="22" t="n">
        <v>42309</v>
      </c>
      <c r="B100" s="23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30" t="str">
        <f aca="false">IF(SUM(B100:O100)=0,"",SUM(B100:O100))</f>
        <v/>
      </c>
      <c r="Q100" s="23"/>
      <c r="R100" s="24"/>
      <c r="S100" s="24"/>
      <c r="T100" s="24"/>
      <c r="U100" s="32"/>
      <c r="V100" s="25" t="str">
        <f aca="false">IF(SUM(Q100:U100)=0,"",SUM(Q100:U100))</f>
        <v/>
      </c>
      <c r="W100" s="33"/>
      <c r="X100" s="23"/>
      <c r="Y100" s="24"/>
      <c r="Z100" s="24"/>
      <c r="AA100" s="30" t="str">
        <f aca="false">IF(SUM(X100:Z100)=0,"",SUM(X100:Z100))</f>
        <v/>
      </c>
      <c r="AB100" s="23"/>
      <c r="AC100" s="24"/>
      <c r="AD100" s="30" t="str">
        <f aca="false">IF(SUM(AB100:AC100)=0,"",SUM(AB100:AC100))</f>
        <v/>
      </c>
      <c r="AE100" s="31"/>
      <c r="AF100" s="31"/>
      <c r="AG100" s="31"/>
      <c r="AH100" s="31"/>
      <c r="AI100" s="31"/>
      <c r="AJ100" s="23"/>
      <c r="AK100" s="24"/>
      <c r="AL100" s="24"/>
      <c r="AM100" s="30" t="str">
        <f aca="false">IF(SUM(AJ100:AL100)=0,"",SUM(AJ100:AL100))</f>
        <v/>
      </c>
    </row>
    <row r="101" customFormat="false" ht="15" hidden="false" customHeight="false" outlineLevel="0" collapsed="false">
      <c r="A101" s="22" t="n">
        <v>42339</v>
      </c>
      <c r="B101" s="23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30" t="str">
        <f aca="false">IF(SUM(B101:O101)=0,"",SUM(B101:O101))</f>
        <v/>
      </c>
      <c r="Q101" s="23"/>
      <c r="R101" s="24"/>
      <c r="S101" s="24"/>
      <c r="T101" s="24"/>
      <c r="U101" s="32"/>
      <c r="V101" s="25" t="str">
        <f aca="false">IF(SUM(Q101:U101)=0,"",SUM(Q101:U101))</f>
        <v/>
      </c>
      <c r="W101" s="33"/>
      <c r="X101" s="23"/>
      <c r="Y101" s="24"/>
      <c r="Z101" s="24"/>
      <c r="AA101" s="30" t="str">
        <f aca="false">IF(SUM(X101:Z101)=0,"",SUM(X101:Z101))</f>
        <v/>
      </c>
      <c r="AB101" s="23"/>
      <c r="AC101" s="24"/>
      <c r="AD101" s="30" t="str">
        <f aca="false">IF(SUM(AB101:AC101)=0,"",SUM(AB101:AC101))</f>
        <v/>
      </c>
      <c r="AE101" s="31"/>
      <c r="AF101" s="31"/>
      <c r="AG101" s="31"/>
      <c r="AH101" s="31"/>
      <c r="AI101" s="31"/>
      <c r="AJ101" s="23"/>
      <c r="AK101" s="24"/>
      <c r="AL101" s="24"/>
      <c r="AM101" s="30" t="str">
        <f aca="false">IF(SUM(AJ101:AL101)=0,"",SUM(AJ101:AL101))</f>
        <v/>
      </c>
    </row>
    <row r="102" customFormat="false" ht="15" hidden="false" customHeight="false" outlineLevel="0" collapsed="false">
      <c r="A102" s="22" t="n">
        <v>42370</v>
      </c>
      <c r="B102" s="23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30" t="str">
        <f aca="false">IF(SUM(B102:O102)=0,"",SUM(B102:O102))</f>
        <v/>
      </c>
      <c r="Q102" s="23"/>
      <c r="R102" s="24"/>
      <c r="S102" s="24"/>
      <c r="T102" s="24"/>
      <c r="U102" s="32"/>
      <c r="V102" s="25" t="str">
        <f aca="false">IF(SUM(Q102:U102)=0,"",SUM(Q102:U102))</f>
        <v/>
      </c>
      <c r="W102" s="33"/>
      <c r="X102" s="23"/>
      <c r="Y102" s="24"/>
      <c r="Z102" s="24"/>
      <c r="AA102" s="30" t="str">
        <f aca="false">IF(SUM(X102:Z102)=0,"",SUM(X102:Z102))</f>
        <v/>
      </c>
      <c r="AB102" s="23"/>
      <c r="AC102" s="24"/>
      <c r="AD102" s="30" t="str">
        <f aca="false">IF(SUM(AB102:AC102)=0,"",SUM(AB102:AC102))</f>
        <v/>
      </c>
      <c r="AE102" s="31"/>
      <c r="AF102" s="31"/>
      <c r="AG102" s="31"/>
      <c r="AH102" s="31"/>
      <c r="AI102" s="31"/>
      <c r="AJ102" s="23"/>
      <c r="AK102" s="24"/>
      <c r="AL102" s="24"/>
      <c r="AM102" s="30" t="str">
        <f aca="false">IF(SUM(AJ102:AL102)=0,"",SUM(AJ102:AL102))</f>
        <v/>
      </c>
    </row>
    <row r="103" customFormat="false" ht="15" hidden="false" customHeight="false" outlineLevel="0" collapsed="false">
      <c r="A103" s="22" t="n">
        <v>42401</v>
      </c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30" t="str">
        <f aca="false">IF(SUM(B103:O103)=0,"",SUM(B103:O103))</f>
        <v/>
      </c>
      <c r="Q103" s="23"/>
      <c r="R103" s="24"/>
      <c r="S103" s="24"/>
      <c r="T103" s="24"/>
      <c r="U103" s="32"/>
      <c r="V103" s="25" t="str">
        <f aca="false">IF(SUM(Q103:U103)=0,"",SUM(Q103:U103))</f>
        <v/>
      </c>
      <c r="W103" s="33"/>
      <c r="X103" s="23"/>
      <c r="Y103" s="24"/>
      <c r="Z103" s="24"/>
      <c r="AA103" s="30" t="str">
        <f aca="false">IF(SUM(X103:Z103)=0,"",SUM(X103:Z103))</f>
        <v/>
      </c>
      <c r="AB103" s="23"/>
      <c r="AC103" s="24"/>
      <c r="AD103" s="30" t="str">
        <f aca="false">IF(SUM(AB103:AC103)=0,"",SUM(AB103:AC103))</f>
        <v/>
      </c>
      <c r="AE103" s="31"/>
      <c r="AF103" s="31"/>
      <c r="AG103" s="31"/>
      <c r="AH103" s="31"/>
      <c r="AI103" s="31"/>
      <c r="AJ103" s="23"/>
      <c r="AK103" s="24"/>
      <c r="AL103" s="24"/>
      <c r="AM103" s="30" t="str">
        <f aca="false">IF(SUM(AJ103:AL103)=0,"",SUM(AJ103:AL103))</f>
        <v/>
      </c>
    </row>
    <row r="104" customFormat="false" ht="15" hidden="false" customHeight="false" outlineLevel="0" collapsed="false">
      <c r="A104" s="22" t="n">
        <v>42430</v>
      </c>
      <c r="B104" s="23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30" t="str">
        <f aca="false">IF(SUM(B104:O104)=0,"",SUM(B104:O104))</f>
        <v/>
      </c>
      <c r="Q104" s="23"/>
      <c r="R104" s="24"/>
      <c r="S104" s="24"/>
      <c r="T104" s="24"/>
      <c r="U104" s="32"/>
      <c r="V104" s="25" t="str">
        <f aca="false">IF(SUM(Q104:U104)=0,"",SUM(Q104:U104))</f>
        <v/>
      </c>
      <c r="W104" s="33"/>
      <c r="X104" s="23"/>
      <c r="Y104" s="24"/>
      <c r="Z104" s="24"/>
      <c r="AA104" s="30" t="str">
        <f aca="false">IF(SUM(X104:Z104)=0,"",SUM(X104:Z104))</f>
        <v/>
      </c>
      <c r="AB104" s="23"/>
      <c r="AC104" s="24"/>
      <c r="AD104" s="30" t="str">
        <f aca="false">IF(SUM(AB104:AC104)=0,"",SUM(AB104:AC104))</f>
        <v/>
      </c>
      <c r="AE104" s="31"/>
      <c r="AF104" s="31"/>
      <c r="AG104" s="31"/>
      <c r="AH104" s="31"/>
      <c r="AI104" s="31"/>
      <c r="AJ104" s="23"/>
      <c r="AK104" s="24"/>
      <c r="AL104" s="24"/>
      <c r="AM104" s="30" t="str">
        <f aca="false">IF(SUM(AJ104:AL104)=0,"",SUM(AJ104:AL104))</f>
        <v/>
      </c>
    </row>
    <row r="105" customFormat="false" ht="15" hidden="false" customHeight="false" outlineLevel="0" collapsed="false">
      <c r="A105" s="22" t="n">
        <v>42461</v>
      </c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30" t="str">
        <f aca="false">IF(SUM(B105:O105)=0,"",SUM(B105:O105))</f>
        <v/>
      </c>
      <c r="Q105" s="23"/>
      <c r="R105" s="24"/>
      <c r="S105" s="24"/>
      <c r="T105" s="24"/>
      <c r="U105" s="32"/>
      <c r="V105" s="25" t="str">
        <f aca="false">IF(SUM(Q105:U105)=0,"",SUM(Q105:U105))</f>
        <v/>
      </c>
      <c r="W105" s="33"/>
      <c r="X105" s="23"/>
      <c r="Y105" s="24"/>
      <c r="Z105" s="24"/>
      <c r="AA105" s="30" t="str">
        <f aca="false">IF(SUM(X105:Z105)=0,"",SUM(X105:Z105))</f>
        <v/>
      </c>
      <c r="AB105" s="23"/>
      <c r="AC105" s="24"/>
      <c r="AD105" s="30" t="str">
        <f aca="false">IF(SUM(AB105:AC105)=0,"",SUM(AB105:AC105))</f>
        <v/>
      </c>
      <c r="AE105" s="31"/>
      <c r="AF105" s="31"/>
      <c r="AG105" s="31"/>
      <c r="AH105" s="31"/>
      <c r="AI105" s="31"/>
      <c r="AJ105" s="23"/>
      <c r="AK105" s="24"/>
      <c r="AL105" s="24"/>
      <c r="AM105" s="30" t="str">
        <f aca="false">IF(SUM(AJ105:AL105)=0,"",SUM(AJ105:AL105))</f>
        <v/>
      </c>
    </row>
    <row r="106" customFormat="false" ht="15" hidden="false" customHeight="false" outlineLevel="0" collapsed="false">
      <c r="A106" s="22" t="n">
        <v>42491</v>
      </c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30" t="str">
        <f aca="false">IF(SUM(B106:O106)=0,"",SUM(B106:O106))</f>
        <v/>
      </c>
      <c r="Q106" s="23"/>
      <c r="R106" s="24"/>
      <c r="S106" s="24"/>
      <c r="T106" s="24"/>
      <c r="U106" s="32"/>
      <c r="V106" s="25" t="str">
        <f aca="false">IF(SUM(Q106:U106)=0,"",SUM(Q106:U106))</f>
        <v/>
      </c>
      <c r="W106" s="33"/>
      <c r="X106" s="23"/>
      <c r="Y106" s="24"/>
      <c r="Z106" s="24"/>
      <c r="AA106" s="30" t="str">
        <f aca="false">IF(SUM(X106:Z106)=0,"",SUM(X106:Z106))</f>
        <v/>
      </c>
      <c r="AB106" s="23"/>
      <c r="AC106" s="24"/>
      <c r="AD106" s="30" t="str">
        <f aca="false">IF(SUM(AB106:AC106)=0,"",SUM(AB106:AC106))</f>
        <v/>
      </c>
      <c r="AE106" s="31"/>
      <c r="AF106" s="31"/>
      <c r="AG106" s="31"/>
      <c r="AH106" s="31"/>
      <c r="AI106" s="31"/>
      <c r="AJ106" s="23"/>
      <c r="AK106" s="24"/>
      <c r="AL106" s="24"/>
      <c r="AM106" s="30" t="str">
        <f aca="false">IF(SUM(AJ106:AL106)=0,"",SUM(AJ106:AL106))</f>
        <v/>
      </c>
    </row>
    <row r="107" customFormat="false" ht="15" hidden="false" customHeight="false" outlineLevel="0" collapsed="false">
      <c r="A107" s="22" t="n">
        <v>42522</v>
      </c>
      <c r="B107" s="23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30" t="str">
        <f aca="false">IF(SUM(B107:O107)=0,"",SUM(B107:O107))</f>
        <v/>
      </c>
      <c r="Q107" s="23"/>
      <c r="R107" s="24"/>
      <c r="S107" s="24"/>
      <c r="T107" s="24"/>
      <c r="U107" s="32"/>
      <c r="V107" s="25" t="str">
        <f aca="false">IF(SUM(Q107:U107)=0,"",SUM(Q107:U107))</f>
        <v/>
      </c>
      <c r="W107" s="33"/>
      <c r="X107" s="23"/>
      <c r="Y107" s="24"/>
      <c r="Z107" s="24"/>
      <c r="AA107" s="30" t="str">
        <f aca="false">IF(SUM(X107:Z107)=0,"",SUM(X107:Z107))</f>
        <v/>
      </c>
      <c r="AB107" s="23"/>
      <c r="AC107" s="24"/>
      <c r="AD107" s="30" t="str">
        <f aca="false">IF(SUM(AB107:AC107)=0,"",SUM(AB107:AC107))</f>
        <v/>
      </c>
      <c r="AE107" s="31"/>
      <c r="AF107" s="31"/>
      <c r="AG107" s="31"/>
      <c r="AH107" s="31"/>
      <c r="AI107" s="31"/>
      <c r="AJ107" s="23"/>
      <c r="AK107" s="24"/>
      <c r="AL107" s="24"/>
      <c r="AM107" s="30" t="str">
        <f aca="false">IF(SUM(AJ107:AL107)=0,"",SUM(AJ107:AL107))</f>
        <v/>
      </c>
    </row>
    <row r="108" customFormat="false" ht="15" hidden="false" customHeight="false" outlineLevel="0" collapsed="false">
      <c r="A108" s="22" t="n">
        <v>42552</v>
      </c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30" t="str">
        <f aca="false">IF(SUM(B108:O108)=0,"",SUM(B108:O108))</f>
        <v/>
      </c>
      <c r="Q108" s="23"/>
      <c r="R108" s="24"/>
      <c r="S108" s="24"/>
      <c r="T108" s="24"/>
      <c r="U108" s="32"/>
      <c r="V108" s="25" t="str">
        <f aca="false">IF(SUM(Q108:U108)=0,"",SUM(Q108:U108))</f>
        <v/>
      </c>
      <c r="W108" s="33"/>
      <c r="X108" s="23"/>
      <c r="Y108" s="24"/>
      <c r="Z108" s="24"/>
      <c r="AA108" s="30" t="str">
        <f aca="false">IF(SUM(X108:Z108)=0,"",SUM(X108:Z108))</f>
        <v/>
      </c>
      <c r="AB108" s="23"/>
      <c r="AC108" s="24"/>
      <c r="AD108" s="30" t="str">
        <f aca="false">IF(SUM(AB108:AC108)=0,"",SUM(AB108:AC108))</f>
        <v/>
      </c>
      <c r="AE108" s="31"/>
      <c r="AF108" s="31"/>
      <c r="AG108" s="31"/>
      <c r="AH108" s="31"/>
      <c r="AI108" s="31"/>
      <c r="AJ108" s="23"/>
      <c r="AK108" s="24"/>
      <c r="AL108" s="24"/>
      <c r="AM108" s="30" t="str">
        <f aca="false">IF(SUM(AJ108:AL108)=0,"",SUM(AJ108:AL108))</f>
        <v/>
      </c>
    </row>
    <row r="109" customFormat="false" ht="15" hidden="false" customHeight="false" outlineLevel="0" collapsed="false">
      <c r="A109" s="22" t="n">
        <v>42583</v>
      </c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30" t="str">
        <f aca="false">IF(SUM(B109:O109)=0,"",SUM(B109:O109))</f>
        <v/>
      </c>
      <c r="Q109" s="23"/>
      <c r="R109" s="24"/>
      <c r="S109" s="24"/>
      <c r="T109" s="24"/>
      <c r="U109" s="32"/>
      <c r="V109" s="25" t="str">
        <f aca="false">IF(SUM(Q109:U109)=0,"",SUM(Q109:U109))</f>
        <v/>
      </c>
      <c r="W109" s="33"/>
      <c r="X109" s="23"/>
      <c r="Y109" s="24"/>
      <c r="Z109" s="24"/>
      <c r="AA109" s="30" t="str">
        <f aca="false">IF(SUM(X109:Z109)=0,"",SUM(X109:Z109))</f>
        <v/>
      </c>
      <c r="AB109" s="23"/>
      <c r="AC109" s="24"/>
      <c r="AD109" s="30" t="str">
        <f aca="false">IF(SUM(AB109:AC109)=0,"",SUM(AB109:AC109))</f>
        <v/>
      </c>
      <c r="AE109" s="31"/>
      <c r="AF109" s="31"/>
      <c r="AG109" s="31"/>
      <c r="AH109" s="31"/>
      <c r="AI109" s="31"/>
      <c r="AJ109" s="23"/>
      <c r="AK109" s="24"/>
      <c r="AL109" s="24"/>
      <c r="AM109" s="30" t="str">
        <f aca="false">IF(SUM(AJ109:AL109)=0,"",SUM(AJ109:AL109))</f>
        <v/>
      </c>
    </row>
    <row r="110" customFormat="false" ht="15" hidden="false" customHeight="false" outlineLevel="0" collapsed="false">
      <c r="A110" s="22" t="n">
        <v>42614</v>
      </c>
      <c r="B110" s="23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0" t="str">
        <f aca="false">IF(SUM(B110:O110)=0,"",SUM(B110:O110))</f>
        <v/>
      </c>
      <c r="Q110" s="23"/>
      <c r="R110" s="24"/>
      <c r="S110" s="24"/>
      <c r="T110" s="24"/>
      <c r="U110" s="32"/>
      <c r="V110" s="25" t="str">
        <f aca="false">IF(SUM(Q110:U110)=0,"",SUM(Q110:U110))</f>
        <v/>
      </c>
      <c r="W110" s="33"/>
      <c r="X110" s="23"/>
      <c r="Y110" s="24"/>
      <c r="Z110" s="24"/>
      <c r="AA110" s="30" t="str">
        <f aca="false">IF(SUM(X110:Z110)=0,"",SUM(X110:Z110))</f>
        <v/>
      </c>
      <c r="AB110" s="23"/>
      <c r="AC110" s="24"/>
      <c r="AD110" s="30" t="str">
        <f aca="false">IF(SUM(AB110:AC110)=0,"",SUM(AB110:AC110))</f>
        <v/>
      </c>
      <c r="AE110" s="31"/>
      <c r="AF110" s="31"/>
      <c r="AG110" s="31"/>
      <c r="AH110" s="31"/>
      <c r="AI110" s="31"/>
      <c r="AJ110" s="23"/>
      <c r="AK110" s="24"/>
      <c r="AL110" s="24"/>
      <c r="AM110" s="30" t="str">
        <f aca="false">IF(SUM(AJ110:AL110)=0,"",SUM(AJ110:AL110))</f>
        <v/>
      </c>
    </row>
    <row r="111" customFormat="false" ht="15" hidden="false" customHeight="false" outlineLevel="0" collapsed="false">
      <c r="A111" s="22" t="n">
        <v>42644</v>
      </c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30" t="str">
        <f aca="false">IF(SUM(B111:O111)=0,"",SUM(B111:O111))</f>
        <v/>
      </c>
      <c r="Q111" s="23"/>
      <c r="R111" s="24"/>
      <c r="S111" s="24"/>
      <c r="T111" s="24"/>
      <c r="U111" s="32"/>
      <c r="V111" s="25" t="str">
        <f aca="false">IF(SUM(Q111:U111)=0,"",SUM(Q111:U111))</f>
        <v/>
      </c>
      <c r="W111" s="33"/>
      <c r="X111" s="23"/>
      <c r="Y111" s="24"/>
      <c r="Z111" s="24"/>
      <c r="AA111" s="30" t="str">
        <f aca="false">IF(SUM(X111:Z111)=0,"",SUM(X111:Z111))</f>
        <v/>
      </c>
      <c r="AB111" s="23"/>
      <c r="AC111" s="24"/>
      <c r="AD111" s="30" t="str">
        <f aca="false">IF(SUM(AB111:AC111)=0,"",SUM(AB111:AC111))</f>
        <v/>
      </c>
      <c r="AE111" s="31"/>
      <c r="AF111" s="31"/>
      <c r="AG111" s="31"/>
      <c r="AH111" s="31"/>
      <c r="AI111" s="31"/>
      <c r="AJ111" s="23"/>
      <c r="AK111" s="24"/>
      <c r="AL111" s="24"/>
      <c r="AM111" s="30" t="str">
        <f aca="false">IF(SUM(AJ111:AL111)=0,"",SUM(AJ111:AL111))</f>
        <v/>
      </c>
    </row>
    <row r="112" customFormat="false" ht="15" hidden="false" customHeight="false" outlineLevel="0" collapsed="false">
      <c r="A112" s="22" t="n">
        <v>42675</v>
      </c>
      <c r="B112" s="23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30" t="str">
        <f aca="false">IF(SUM(B112:O112)=0,"",SUM(B112:O112))</f>
        <v/>
      </c>
      <c r="Q112" s="23"/>
      <c r="R112" s="24"/>
      <c r="S112" s="24"/>
      <c r="T112" s="24"/>
      <c r="U112" s="32"/>
      <c r="V112" s="25" t="str">
        <f aca="false">IF(SUM(Q112:U112)=0,"",SUM(Q112:U112))</f>
        <v/>
      </c>
      <c r="W112" s="33"/>
      <c r="X112" s="23"/>
      <c r="Y112" s="24"/>
      <c r="Z112" s="24"/>
      <c r="AA112" s="30" t="str">
        <f aca="false">IF(SUM(X112:Z112)=0,"",SUM(X112:Z112))</f>
        <v/>
      </c>
      <c r="AB112" s="23"/>
      <c r="AC112" s="24"/>
      <c r="AD112" s="30" t="str">
        <f aca="false">IF(SUM(AB112:AC112)=0,"",SUM(AB112:AC112))</f>
        <v/>
      </c>
      <c r="AE112" s="31"/>
      <c r="AF112" s="31"/>
      <c r="AG112" s="31"/>
      <c r="AH112" s="31"/>
      <c r="AI112" s="31"/>
      <c r="AJ112" s="23"/>
      <c r="AK112" s="24"/>
      <c r="AL112" s="24"/>
      <c r="AM112" s="30" t="str">
        <f aca="false">IF(SUM(AJ112:AL112)=0,"",SUM(AJ112:AL112))</f>
        <v/>
      </c>
    </row>
    <row r="113" customFormat="false" ht="15" hidden="false" customHeight="false" outlineLevel="0" collapsed="false">
      <c r="A113" s="22" t="n">
        <v>42705</v>
      </c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30" t="str">
        <f aca="false">IF(SUM(B113:O113)=0,"",SUM(B113:O113))</f>
        <v/>
      </c>
      <c r="Q113" s="23"/>
      <c r="R113" s="24"/>
      <c r="S113" s="24"/>
      <c r="T113" s="24"/>
      <c r="U113" s="32"/>
      <c r="V113" s="25" t="str">
        <f aca="false">IF(SUM(Q113:U113)=0,"",SUM(Q113:U113))</f>
        <v/>
      </c>
      <c r="W113" s="33"/>
      <c r="X113" s="23"/>
      <c r="Y113" s="24"/>
      <c r="Z113" s="24"/>
      <c r="AA113" s="30" t="str">
        <f aca="false">IF(SUM(X113:Z113)=0,"",SUM(X113:Z113))</f>
        <v/>
      </c>
      <c r="AB113" s="23"/>
      <c r="AC113" s="24"/>
      <c r="AD113" s="30" t="str">
        <f aca="false">IF(SUM(AB113:AC113)=0,"",SUM(AB113:AC113))</f>
        <v/>
      </c>
      <c r="AE113" s="31"/>
      <c r="AF113" s="31"/>
      <c r="AG113" s="31"/>
      <c r="AH113" s="31"/>
      <c r="AI113" s="31"/>
      <c r="AJ113" s="23"/>
      <c r="AK113" s="24"/>
      <c r="AL113" s="24"/>
      <c r="AM113" s="30" t="str">
        <f aca="false">IF(SUM(AJ113:AL113)=0,"",SUM(AJ113:AL113))</f>
        <v/>
      </c>
    </row>
    <row r="114" customFormat="false" ht="15.75" hidden="false" customHeight="false" outlineLevel="0" collapsed="false">
      <c r="A114" s="34" t="n">
        <v>42736</v>
      </c>
      <c r="B114" s="35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7" t="str">
        <f aca="false">IF(SUM(B114:O114)=0,"",SUM(B114:O114))</f>
        <v/>
      </c>
      <c r="Q114" s="35"/>
      <c r="R114" s="36"/>
      <c r="S114" s="36"/>
      <c r="T114" s="36"/>
      <c r="U114" s="38"/>
      <c r="V114" s="25" t="str">
        <f aca="false">IF(SUM(Q114:U114)=0,"",SUM(Q114:U114))</f>
        <v/>
      </c>
      <c r="W114" s="39"/>
      <c r="X114" s="35"/>
      <c r="Y114" s="36"/>
      <c r="Z114" s="36"/>
      <c r="AA114" s="37" t="str">
        <f aca="false">IF(SUM(X114:Z114)=0,"",SUM(X114:Z114))</f>
        <v/>
      </c>
      <c r="AB114" s="35"/>
      <c r="AC114" s="36"/>
      <c r="AD114" s="37" t="str">
        <f aca="false">IF(SUM(AB114:AC114)=0,"",SUM(AB114:AC114))</f>
        <v/>
      </c>
      <c r="AE114" s="40"/>
      <c r="AF114" s="40"/>
      <c r="AG114" s="40"/>
      <c r="AH114" s="40"/>
      <c r="AI114" s="40"/>
      <c r="AJ114" s="35"/>
      <c r="AK114" s="36"/>
      <c r="AL114" s="36"/>
      <c r="AM114" s="37" t="str">
        <f aca="false">IF(SUM(AJ114:AL114)=0,"",SUM(AJ114:AL114))</f>
        <v/>
      </c>
    </row>
    <row r="115" customFormat="false" ht="21.75" hidden="false" customHeight="false" outlineLevel="0" collapsed="false">
      <c r="A115" s="3" t="s">
        <v>0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</row>
    <row r="116" s="5" customFormat="true" ht="15.75" hidden="false" customHeight="false" outlineLevel="0" collapsed="false">
      <c r="A116" s="4" t="s">
        <v>1</v>
      </c>
      <c r="B116" s="4"/>
      <c r="C116" s="4"/>
      <c r="D116" s="4"/>
      <c r="E116" s="4"/>
      <c r="F116" s="4"/>
      <c r="G116" s="4"/>
      <c r="H116" s="4" t="s">
        <v>2</v>
      </c>
      <c r="I116" s="4"/>
      <c r="J116" s="4"/>
      <c r="K116" s="4"/>
      <c r="L116" s="4"/>
      <c r="M116" s="4"/>
      <c r="N116" s="4"/>
      <c r="O116" s="4" t="s">
        <v>3</v>
      </c>
      <c r="P116" s="4"/>
      <c r="Q116" s="4"/>
      <c r="R116" s="4"/>
      <c r="S116" s="4"/>
      <c r="T116" s="4"/>
      <c r="U116" s="4"/>
      <c r="V116" s="4"/>
      <c r="W116" s="4" t="s">
        <v>4</v>
      </c>
      <c r="X116" s="4"/>
      <c r="Y116" s="4"/>
      <c r="Z116" s="4"/>
      <c r="AA116" s="4"/>
      <c r="AB116" s="4" t="s">
        <v>5</v>
      </c>
      <c r="AC116" s="4"/>
      <c r="AD116" s="4"/>
      <c r="AE116" s="4"/>
      <c r="AF116" s="4"/>
      <c r="AG116" s="4"/>
      <c r="AH116" s="4"/>
      <c r="AI116" s="4" t="s">
        <v>6</v>
      </c>
      <c r="AJ116" s="4"/>
      <c r="AK116" s="4"/>
      <c r="AL116" s="4"/>
      <c r="AM116" s="4"/>
    </row>
    <row r="117" s="5" customFormat="true" ht="36" hidden="false" customHeight="true" outlineLevel="0" collapsed="false">
      <c r="A117" s="6" t="n">
        <f aca="false">$A$3</f>
        <v>0</v>
      </c>
      <c r="B117" s="6"/>
      <c r="C117" s="6"/>
      <c r="D117" s="6"/>
      <c r="E117" s="6"/>
      <c r="F117" s="6"/>
      <c r="G117" s="6"/>
      <c r="H117" s="6" t="n">
        <f aca="false">$H$3</f>
        <v>0</v>
      </c>
      <c r="I117" s="6"/>
      <c r="J117" s="6"/>
      <c r="K117" s="6"/>
      <c r="L117" s="6"/>
      <c r="M117" s="6"/>
      <c r="N117" s="6"/>
      <c r="O117" s="6" t="n">
        <f aca="false">$O$3</f>
        <v>0</v>
      </c>
      <c r="P117" s="6"/>
      <c r="Q117" s="6"/>
      <c r="R117" s="6"/>
      <c r="S117" s="6"/>
      <c r="T117" s="6"/>
      <c r="U117" s="6"/>
      <c r="V117" s="6"/>
      <c r="W117" s="6" t="n">
        <f aca="false">$W$3</f>
        <v>0</v>
      </c>
      <c r="X117" s="6"/>
      <c r="Y117" s="6"/>
      <c r="Z117" s="6"/>
      <c r="AA117" s="6"/>
      <c r="AB117" s="6" t="n">
        <f aca="false">$AB$3</f>
        <v>0</v>
      </c>
      <c r="AC117" s="6"/>
      <c r="AD117" s="6"/>
      <c r="AE117" s="6"/>
      <c r="AF117" s="6"/>
      <c r="AG117" s="6"/>
      <c r="AH117" s="6"/>
      <c r="AI117" s="6" t="n">
        <f aca="false">$AI$3</f>
        <v>0</v>
      </c>
      <c r="AJ117" s="6"/>
      <c r="AK117" s="6"/>
      <c r="AL117" s="6"/>
      <c r="AM117" s="6"/>
    </row>
    <row r="118" s="5" customFormat="true" ht="30.75" hidden="false" customHeight="true" outlineLevel="0" collapsed="false">
      <c r="A118" s="7" t="s">
        <v>53</v>
      </c>
      <c r="B118" s="8" t="s">
        <v>8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 t="s">
        <v>9</v>
      </c>
      <c r="R118" s="8"/>
      <c r="S118" s="8"/>
      <c r="T118" s="8"/>
      <c r="U118" s="8"/>
      <c r="V118" s="8"/>
      <c r="W118" s="9" t="s">
        <v>10</v>
      </c>
      <c r="X118" s="8" t="s">
        <v>11</v>
      </c>
      <c r="Y118" s="8"/>
      <c r="Z118" s="8"/>
      <c r="AA118" s="8"/>
      <c r="AB118" s="8" t="s">
        <v>12</v>
      </c>
      <c r="AC118" s="8"/>
      <c r="AD118" s="8"/>
      <c r="AE118" s="10" t="s">
        <v>13</v>
      </c>
      <c r="AF118" s="10" t="s">
        <v>14</v>
      </c>
      <c r="AG118" s="8" t="s">
        <v>15</v>
      </c>
      <c r="AH118" s="11" t="s">
        <v>16</v>
      </c>
      <c r="AI118" s="10" t="s">
        <v>17</v>
      </c>
      <c r="AJ118" s="8" t="s">
        <v>18</v>
      </c>
      <c r="AK118" s="8"/>
      <c r="AL118" s="8"/>
      <c r="AM118" s="8"/>
    </row>
    <row r="119" customFormat="false" ht="15" hidden="false" customHeight="false" outlineLevel="0" collapsed="false">
      <c r="A119" s="41" t="s">
        <v>19</v>
      </c>
      <c r="B119" s="13" t="s">
        <v>20</v>
      </c>
      <c r="C119" s="14" t="s">
        <v>21</v>
      </c>
      <c r="D119" s="14" t="s">
        <v>22</v>
      </c>
      <c r="E119" s="14" t="s">
        <v>23</v>
      </c>
      <c r="F119" s="14" t="s">
        <v>24</v>
      </c>
      <c r="G119" s="14" t="s">
        <v>25</v>
      </c>
      <c r="H119" s="14" t="s">
        <v>26</v>
      </c>
      <c r="I119" s="14" t="s">
        <v>27</v>
      </c>
      <c r="J119" s="14" t="s">
        <v>28</v>
      </c>
      <c r="K119" s="14" t="s">
        <v>29</v>
      </c>
      <c r="L119" s="14" t="s">
        <v>30</v>
      </c>
      <c r="M119" s="14" t="s">
        <v>31</v>
      </c>
      <c r="N119" s="14" t="s">
        <v>32</v>
      </c>
      <c r="O119" s="14" t="s">
        <v>33</v>
      </c>
      <c r="P119" s="18" t="s">
        <v>34</v>
      </c>
      <c r="Q119" s="13" t="s">
        <v>35</v>
      </c>
      <c r="R119" s="14" t="s">
        <v>36</v>
      </c>
      <c r="S119" s="14" t="s">
        <v>37</v>
      </c>
      <c r="T119" s="14" t="s">
        <v>38</v>
      </c>
      <c r="U119" s="14" t="s">
        <v>39</v>
      </c>
      <c r="V119" s="18" t="s">
        <v>34</v>
      </c>
      <c r="W119" s="19" t="s">
        <v>40</v>
      </c>
      <c r="X119" s="13" t="s">
        <v>41</v>
      </c>
      <c r="Y119" s="14" t="s">
        <v>42</v>
      </c>
      <c r="Z119" s="14" t="s">
        <v>43</v>
      </c>
      <c r="AA119" s="18" t="s">
        <v>34</v>
      </c>
      <c r="AB119" s="13" t="s">
        <v>44</v>
      </c>
      <c r="AC119" s="14" t="s">
        <v>45</v>
      </c>
      <c r="AD119" s="18" t="s">
        <v>34</v>
      </c>
      <c r="AE119" s="20" t="s">
        <v>46</v>
      </c>
      <c r="AF119" s="20" t="s">
        <v>47</v>
      </c>
      <c r="AG119" s="21" t="s">
        <v>48</v>
      </c>
      <c r="AH119" s="21" t="s">
        <v>16</v>
      </c>
      <c r="AI119" s="20" t="s">
        <v>49</v>
      </c>
      <c r="AJ119" s="13" t="s">
        <v>50</v>
      </c>
      <c r="AK119" s="14" t="s">
        <v>51</v>
      </c>
      <c r="AL119" s="14" t="s">
        <v>52</v>
      </c>
      <c r="AM119" s="18" t="s">
        <v>34</v>
      </c>
    </row>
    <row r="120" customFormat="false" ht="15" hidden="false" customHeight="false" outlineLevel="0" collapsed="false">
      <c r="A120" s="42" t="n">
        <v>42767</v>
      </c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30" t="str">
        <f aca="false">IF(SUM(B120:O120)=0,"",SUM(B120:O120))</f>
        <v/>
      </c>
      <c r="Q120" s="23"/>
      <c r="R120" s="24"/>
      <c r="S120" s="24"/>
      <c r="T120" s="24"/>
      <c r="U120" s="32"/>
      <c r="V120" s="25" t="str">
        <f aca="false">IF(SUM(Q120:U120)=0,"",SUM(Q120:U120))</f>
        <v/>
      </c>
      <c r="W120" s="33"/>
      <c r="X120" s="23"/>
      <c r="Y120" s="24"/>
      <c r="Z120" s="24"/>
      <c r="AA120" s="30" t="str">
        <f aca="false">IF(SUM(X120:Z120)=0,"",SUM(X120:Z120))</f>
        <v/>
      </c>
      <c r="AB120" s="23"/>
      <c r="AC120" s="24"/>
      <c r="AD120" s="30" t="str">
        <f aca="false">IF(SUM(AB120:AC120)=0,"",SUM(AB120:AC120))</f>
        <v/>
      </c>
      <c r="AE120" s="31"/>
      <c r="AF120" s="31"/>
      <c r="AG120" s="31"/>
      <c r="AH120" s="31"/>
      <c r="AI120" s="31"/>
      <c r="AJ120" s="23"/>
      <c r="AK120" s="24"/>
      <c r="AL120" s="24"/>
      <c r="AM120" s="30" t="str">
        <f aca="false">IF(SUM(AJ120:AL120)=0,"",SUM(AJ120:AL120))</f>
        <v/>
      </c>
    </row>
    <row r="121" customFormat="false" ht="15" hidden="false" customHeight="false" outlineLevel="0" collapsed="false">
      <c r="A121" s="42" t="n">
        <v>42795</v>
      </c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30" t="str">
        <f aca="false">IF(SUM(B121:O121)=0,"",SUM(B121:O121))</f>
        <v/>
      </c>
      <c r="Q121" s="23"/>
      <c r="R121" s="24"/>
      <c r="S121" s="24"/>
      <c r="T121" s="24"/>
      <c r="U121" s="32"/>
      <c r="V121" s="25" t="str">
        <f aca="false">IF(SUM(Q121:U121)=0,"",SUM(Q121:U121))</f>
        <v/>
      </c>
      <c r="W121" s="33"/>
      <c r="X121" s="23"/>
      <c r="Y121" s="24"/>
      <c r="Z121" s="24"/>
      <c r="AA121" s="30" t="str">
        <f aca="false">IF(SUM(X121:Z121)=0,"",SUM(X121:Z121))</f>
        <v/>
      </c>
      <c r="AB121" s="23"/>
      <c r="AC121" s="24"/>
      <c r="AD121" s="30" t="str">
        <f aca="false">IF(SUM(AB121:AC121)=0,"",SUM(AB121:AC121))</f>
        <v/>
      </c>
      <c r="AE121" s="31"/>
      <c r="AF121" s="31"/>
      <c r="AG121" s="31"/>
      <c r="AH121" s="31"/>
      <c r="AI121" s="31"/>
      <c r="AJ121" s="23"/>
      <c r="AK121" s="24"/>
      <c r="AL121" s="24"/>
      <c r="AM121" s="30" t="str">
        <f aca="false">IF(SUM(AJ121:AL121)=0,"",SUM(AJ121:AL121))</f>
        <v/>
      </c>
    </row>
    <row r="122" customFormat="false" ht="15" hidden="false" customHeight="false" outlineLevel="0" collapsed="false">
      <c r="A122" s="42" t="n">
        <v>42826</v>
      </c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30" t="str">
        <f aca="false">IF(SUM(B122:O122)=0,"",SUM(B122:O122))</f>
        <v/>
      </c>
      <c r="Q122" s="23"/>
      <c r="R122" s="24"/>
      <c r="S122" s="24"/>
      <c r="T122" s="24"/>
      <c r="U122" s="32"/>
      <c r="V122" s="25" t="str">
        <f aca="false">IF(SUM(Q122:U122)=0,"",SUM(Q122:U122))</f>
        <v/>
      </c>
      <c r="W122" s="33"/>
      <c r="X122" s="23"/>
      <c r="Y122" s="24"/>
      <c r="Z122" s="24"/>
      <c r="AA122" s="30" t="str">
        <f aca="false">IF(SUM(X122:Z122)=0,"",SUM(X122:Z122))</f>
        <v/>
      </c>
      <c r="AB122" s="23"/>
      <c r="AC122" s="24"/>
      <c r="AD122" s="30" t="str">
        <f aca="false">IF(SUM(AB122:AC122)=0,"",SUM(AB122:AC122))</f>
        <v/>
      </c>
      <c r="AE122" s="31"/>
      <c r="AF122" s="31"/>
      <c r="AG122" s="31"/>
      <c r="AH122" s="31"/>
      <c r="AI122" s="31"/>
      <c r="AJ122" s="23"/>
      <c r="AK122" s="24"/>
      <c r="AL122" s="24"/>
      <c r="AM122" s="30" t="str">
        <f aca="false">IF(SUM(AJ122:AL122)=0,"",SUM(AJ122:AL122))</f>
        <v/>
      </c>
    </row>
    <row r="123" customFormat="false" ht="15" hidden="false" customHeight="false" outlineLevel="0" collapsed="false">
      <c r="A123" s="42" t="n">
        <v>42856</v>
      </c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30" t="str">
        <f aca="false">IF(SUM(B123:O123)=0,"",SUM(B123:O123))</f>
        <v/>
      </c>
      <c r="Q123" s="23"/>
      <c r="R123" s="24"/>
      <c r="S123" s="24"/>
      <c r="T123" s="24"/>
      <c r="U123" s="32"/>
      <c r="V123" s="25" t="str">
        <f aca="false">IF(SUM(Q123:U123)=0,"",SUM(Q123:U123))</f>
        <v/>
      </c>
      <c r="W123" s="33"/>
      <c r="X123" s="23"/>
      <c r="Y123" s="24"/>
      <c r="Z123" s="24"/>
      <c r="AA123" s="30" t="str">
        <f aca="false">IF(SUM(X123:Z123)=0,"",SUM(X123:Z123))</f>
        <v/>
      </c>
      <c r="AB123" s="23"/>
      <c r="AC123" s="24"/>
      <c r="AD123" s="30" t="str">
        <f aca="false">IF(SUM(AB123:AC123)=0,"",SUM(AB123:AC123))</f>
        <v/>
      </c>
      <c r="AE123" s="31"/>
      <c r="AF123" s="31"/>
      <c r="AG123" s="31"/>
      <c r="AH123" s="31"/>
      <c r="AI123" s="31"/>
      <c r="AJ123" s="23"/>
      <c r="AK123" s="24"/>
      <c r="AL123" s="24"/>
      <c r="AM123" s="30" t="str">
        <f aca="false">IF(SUM(AJ123:AL123)=0,"",SUM(AJ123:AL123))</f>
        <v/>
      </c>
    </row>
    <row r="124" customFormat="false" ht="15" hidden="false" customHeight="false" outlineLevel="0" collapsed="false">
      <c r="A124" s="42" t="n">
        <v>42887</v>
      </c>
      <c r="B124" s="23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30" t="str">
        <f aca="false">IF(SUM(B124:O124)=0,"",SUM(B124:O124))</f>
        <v/>
      </c>
      <c r="Q124" s="23"/>
      <c r="R124" s="24"/>
      <c r="S124" s="24"/>
      <c r="T124" s="24"/>
      <c r="U124" s="32"/>
      <c r="V124" s="25" t="str">
        <f aca="false">IF(SUM(Q124:U124)=0,"",SUM(Q124:U124))</f>
        <v/>
      </c>
      <c r="W124" s="33"/>
      <c r="X124" s="23"/>
      <c r="Y124" s="24"/>
      <c r="Z124" s="24"/>
      <c r="AA124" s="30" t="str">
        <f aca="false">IF(SUM(X124:Z124)=0,"",SUM(X124:Z124))</f>
        <v/>
      </c>
      <c r="AB124" s="23"/>
      <c r="AC124" s="24"/>
      <c r="AD124" s="30" t="str">
        <f aca="false">IF(SUM(AB124:AC124)=0,"",SUM(AB124:AC124))</f>
        <v/>
      </c>
      <c r="AE124" s="31"/>
      <c r="AF124" s="31"/>
      <c r="AG124" s="31"/>
      <c r="AH124" s="31"/>
      <c r="AI124" s="31"/>
      <c r="AJ124" s="23"/>
      <c r="AK124" s="24"/>
      <c r="AL124" s="24"/>
      <c r="AM124" s="30" t="str">
        <f aca="false">IF(SUM(AJ124:AL124)=0,"",SUM(AJ124:AL124))</f>
        <v/>
      </c>
    </row>
    <row r="125" customFormat="false" ht="15" hidden="false" customHeight="false" outlineLevel="0" collapsed="false">
      <c r="A125" s="42" t="n">
        <v>42917</v>
      </c>
      <c r="B125" s="23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0" t="str">
        <f aca="false">IF(SUM(B125:O125)=0,"",SUM(B125:O125))</f>
        <v/>
      </c>
      <c r="Q125" s="23"/>
      <c r="R125" s="24"/>
      <c r="S125" s="24"/>
      <c r="T125" s="24"/>
      <c r="U125" s="32"/>
      <c r="V125" s="25" t="str">
        <f aca="false">IF(SUM(Q125:U125)=0,"",SUM(Q125:U125))</f>
        <v/>
      </c>
      <c r="W125" s="33"/>
      <c r="X125" s="23"/>
      <c r="Y125" s="24"/>
      <c r="Z125" s="24"/>
      <c r="AA125" s="30" t="str">
        <f aca="false">IF(SUM(X125:Z125)=0,"",SUM(X125:Z125))</f>
        <v/>
      </c>
      <c r="AB125" s="23"/>
      <c r="AC125" s="24"/>
      <c r="AD125" s="30" t="str">
        <f aca="false">IF(SUM(AB125:AC125)=0,"",SUM(AB125:AC125))</f>
        <v/>
      </c>
      <c r="AE125" s="31"/>
      <c r="AF125" s="31"/>
      <c r="AG125" s="31"/>
      <c r="AH125" s="31"/>
      <c r="AI125" s="31"/>
      <c r="AJ125" s="23"/>
      <c r="AK125" s="24"/>
      <c r="AL125" s="24"/>
      <c r="AM125" s="30" t="str">
        <f aca="false">IF(SUM(AJ125:AL125)=0,"",SUM(AJ125:AL125))</f>
        <v/>
      </c>
    </row>
    <row r="126" customFormat="false" ht="15" hidden="false" customHeight="false" outlineLevel="0" collapsed="false">
      <c r="A126" s="42" t="n">
        <v>42948</v>
      </c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0" t="str">
        <f aca="false">IF(SUM(B126:O126)=0,"",SUM(B126:O126))</f>
        <v/>
      </c>
      <c r="Q126" s="23"/>
      <c r="R126" s="24"/>
      <c r="S126" s="24"/>
      <c r="T126" s="24"/>
      <c r="U126" s="32"/>
      <c r="V126" s="25" t="str">
        <f aca="false">IF(SUM(Q126:U126)=0,"",SUM(Q126:U126))</f>
        <v/>
      </c>
      <c r="W126" s="33"/>
      <c r="X126" s="23"/>
      <c r="Y126" s="24"/>
      <c r="Z126" s="24"/>
      <c r="AA126" s="30" t="str">
        <f aca="false">IF(SUM(X126:Z126)=0,"",SUM(X126:Z126))</f>
        <v/>
      </c>
      <c r="AB126" s="23"/>
      <c r="AC126" s="24"/>
      <c r="AD126" s="30" t="str">
        <f aca="false">IF(SUM(AB126:AC126)=0,"",SUM(AB126:AC126))</f>
        <v/>
      </c>
      <c r="AE126" s="31"/>
      <c r="AF126" s="31"/>
      <c r="AG126" s="31"/>
      <c r="AH126" s="31"/>
      <c r="AI126" s="31"/>
      <c r="AJ126" s="23"/>
      <c r="AK126" s="24"/>
      <c r="AL126" s="24"/>
      <c r="AM126" s="30" t="str">
        <f aca="false">IF(SUM(AJ126:AL126)=0,"",SUM(AJ126:AL126))</f>
        <v/>
      </c>
    </row>
    <row r="127" customFormat="false" ht="15" hidden="false" customHeight="false" outlineLevel="0" collapsed="false">
      <c r="A127" s="42" t="n">
        <v>42979</v>
      </c>
      <c r="B127" s="23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30" t="str">
        <f aca="false">IF(SUM(B127:O127)=0,"",SUM(B127:O127))</f>
        <v/>
      </c>
      <c r="Q127" s="23"/>
      <c r="R127" s="24"/>
      <c r="S127" s="24"/>
      <c r="T127" s="24"/>
      <c r="U127" s="32"/>
      <c r="V127" s="25" t="str">
        <f aca="false">IF(SUM(Q127:U127)=0,"",SUM(Q127:U127))</f>
        <v/>
      </c>
      <c r="W127" s="33"/>
      <c r="X127" s="23"/>
      <c r="Y127" s="24"/>
      <c r="Z127" s="24"/>
      <c r="AA127" s="30" t="str">
        <f aca="false">IF(SUM(X127:Z127)=0,"",SUM(X127:Z127))</f>
        <v/>
      </c>
      <c r="AB127" s="23"/>
      <c r="AC127" s="24"/>
      <c r="AD127" s="30" t="str">
        <f aca="false">IF(SUM(AB127:AC127)=0,"",SUM(AB127:AC127))</f>
        <v/>
      </c>
      <c r="AE127" s="31"/>
      <c r="AF127" s="31"/>
      <c r="AG127" s="31"/>
      <c r="AH127" s="31"/>
      <c r="AI127" s="31"/>
      <c r="AJ127" s="23"/>
      <c r="AK127" s="24"/>
      <c r="AL127" s="24"/>
      <c r="AM127" s="30" t="str">
        <f aca="false">IF(SUM(AJ127:AL127)=0,"",SUM(AJ127:AL127))</f>
        <v/>
      </c>
    </row>
    <row r="128" customFormat="false" ht="15" hidden="false" customHeight="false" outlineLevel="0" collapsed="false">
      <c r="A128" s="42" t="n">
        <v>43009</v>
      </c>
      <c r="B128" s="23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30" t="str">
        <f aca="false">IF(SUM(B128:O128)=0,"",SUM(B128:O128))</f>
        <v/>
      </c>
      <c r="Q128" s="23"/>
      <c r="R128" s="24"/>
      <c r="S128" s="24"/>
      <c r="T128" s="24"/>
      <c r="U128" s="32"/>
      <c r="V128" s="25" t="str">
        <f aca="false">IF(SUM(Q128:U128)=0,"",SUM(Q128:U128))</f>
        <v/>
      </c>
      <c r="W128" s="33"/>
      <c r="X128" s="23"/>
      <c r="Y128" s="24"/>
      <c r="Z128" s="24"/>
      <c r="AA128" s="30" t="str">
        <f aca="false">IF(SUM(X128:Z128)=0,"",SUM(X128:Z128))</f>
        <v/>
      </c>
      <c r="AB128" s="23"/>
      <c r="AC128" s="24"/>
      <c r="AD128" s="30" t="str">
        <f aca="false">IF(SUM(AB128:AC128)=0,"",SUM(AB128:AC128))</f>
        <v/>
      </c>
      <c r="AE128" s="31"/>
      <c r="AF128" s="31"/>
      <c r="AG128" s="31"/>
      <c r="AH128" s="31"/>
      <c r="AI128" s="31"/>
      <c r="AJ128" s="23"/>
      <c r="AK128" s="24"/>
      <c r="AL128" s="24"/>
      <c r="AM128" s="30" t="str">
        <f aca="false">IF(SUM(AJ128:AL128)=0,"",SUM(AJ128:AL128))</f>
        <v/>
      </c>
    </row>
    <row r="129" customFormat="false" ht="15" hidden="false" customHeight="false" outlineLevel="0" collapsed="false">
      <c r="A129" s="42" t="n">
        <v>43040</v>
      </c>
      <c r="B129" s="23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30" t="str">
        <f aca="false">IF(SUM(B129:O129)=0,"",SUM(B129:O129))</f>
        <v/>
      </c>
      <c r="Q129" s="23"/>
      <c r="R129" s="24"/>
      <c r="S129" s="24"/>
      <c r="T129" s="24"/>
      <c r="U129" s="32"/>
      <c r="V129" s="25" t="str">
        <f aca="false">IF(SUM(Q129:U129)=0,"",SUM(Q129:U129))</f>
        <v/>
      </c>
      <c r="W129" s="33"/>
      <c r="X129" s="23"/>
      <c r="Y129" s="24"/>
      <c r="Z129" s="24"/>
      <c r="AA129" s="30" t="str">
        <f aca="false">IF(SUM(X129:Z129)=0,"",SUM(X129:Z129))</f>
        <v/>
      </c>
      <c r="AB129" s="23"/>
      <c r="AC129" s="24"/>
      <c r="AD129" s="30" t="str">
        <f aca="false">IF(SUM(AB129:AC129)=0,"",SUM(AB129:AC129))</f>
        <v/>
      </c>
      <c r="AE129" s="31"/>
      <c r="AF129" s="31"/>
      <c r="AG129" s="31"/>
      <c r="AH129" s="31"/>
      <c r="AI129" s="31"/>
      <c r="AJ129" s="23"/>
      <c r="AK129" s="24"/>
      <c r="AL129" s="24"/>
      <c r="AM129" s="30" t="str">
        <f aca="false">IF(SUM(AJ129:AL129)=0,"",SUM(AJ129:AL129))</f>
        <v/>
      </c>
    </row>
    <row r="130" customFormat="false" ht="15" hidden="false" customHeight="false" outlineLevel="0" collapsed="false">
      <c r="A130" s="42" t="n">
        <v>43070</v>
      </c>
      <c r="B130" s="23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30" t="str">
        <f aca="false">IF(SUM(B130:O130)=0,"",SUM(B130:O130))</f>
        <v/>
      </c>
      <c r="Q130" s="23"/>
      <c r="R130" s="24"/>
      <c r="S130" s="24"/>
      <c r="T130" s="24"/>
      <c r="U130" s="32"/>
      <c r="V130" s="25" t="str">
        <f aca="false">IF(SUM(Q130:U130)=0,"",SUM(Q130:U130))</f>
        <v/>
      </c>
      <c r="W130" s="33"/>
      <c r="X130" s="23"/>
      <c r="Y130" s="24"/>
      <c r="Z130" s="24"/>
      <c r="AA130" s="30" t="str">
        <f aca="false">IF(SUM(X130:Z130)=0,"",SUM(X130:Z130))</f>
        <v/>
      </c>
      <c r="AB130" s="23"/>
      <c r="AC130" s="24"/>
      <c r="AD130" s="30" t="str">
        <f aca="false">IF(SUM(AB130:AC130)=0,"",SUM(AB130:AC130))</f>
        <v/>
      </c>
      <c r="AE130" s="31"/>
      <c r="AF130" s="31"/>
      <c r="AG130" s="31"/>
      <c r="AH130" s="31"/>
      <c r="AI130" s="31"/>
      <c r="AJ130" s="23"/>
      <c r="AK130" s="24"/>
      <c r="AL130" s="24"/>
      <c r="AM130" s="30" t="str">
        <f aca="false">IF(SUM(AJ130:AL130)=0,"",SUM(AJ130:AL130))</f>
        <v/>
      </c>
    </row>
    <row r="131" customFormat="false" ht="15" hidden="false" customHeight="false" outlineLevel="0" collapsed="false">
      <c r="A131" s="44" t="n">
        <v>43101</v>
      </c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7" t="str">
        <f aca="false">IF(SUM(B131:O131)=0,"",SUM(B131:O131))</f>
        <v/>
      </c>
      <c r="Q131" s="45"/>
      <c r="R131" s="46"/>
      <c r="S131" s="46"/>
      <c r="T131" s="46"/>
      <c r="U131" s="48"/>
      <c r="V131" s="25" t="str">
        <f aca="false">IF(SUM(Q131:U131)=0,"",SUM(Q131:U131))</f>
        <v/>
      </c>
      <c r="W131" s="49"/>
      <c r="X131" s="45"/>
      <c r="Y131" s="46"/>
      <c r="Z131" s="46"/>
      <c r="AA131" s="47" t="str">
        <f aca="false">IF(SUM(X131:Z131)=0,"",SUM(X131:Z131))</f>
        <v/>
      </c>
      <c r="AB131" s="45"/>
      <c r="AC131" s="46"/>
      <c r="AD131" s="47" t="str">
        <f aca="false">IF(SUM(AB131:AC131)=0,"",SUM(AB131:AC131))</f>
        <v/>
      </c>
      <c r="AE131" s="50"/>
      <c r="AF131" s="50"/>
      <c r="AG131" s="50"/>
      <c r="AH131" s="50"/>
      <c r="AI131" s="50"/>
      <c r="AJ131" s="45"/>
      <c r="AK131" s="46"/>
      <c r="AL131" s="46"/>
      <c r="AM131" s="47" t="str">
        <f aca="false">IF(SUM(AJ131:AL131)=0,"",SUM(AJ131:AL131))</f>
        <v/>
      </c>
    </row>
    <row r="132" customFormat="false" ht="15" hidden="false" customHeight="false" outlineLevel="0" collapsed="false">
      <c r="A132" s="51" t="n">
        <v>43132</v>
      </c>
      <c r="B132" s="23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47" t="str">
        <f aca="false">IF(SUM(B132:O132)=0,"",SUM(B132:O132))</f>
        <v/>
      </c>
      <c r="Q132" s="24"/>
      <c r="R132" s="24"/>
      <c r="S132" s="24"/>
      <c r="T132" s="24"/>
      <c r="U132" s="48"/>
      <c r="V132" s="25" t="str">
        <f aca="false">IF(SUM(Q132:U132)=0,"",SUM(Q132:U132))</f>
        <v/>
      </c>
      <c r="W132" s="52"/>
      <c r="X132" s="24"/>
      <c r="Y132" s="24"/>
      <c r="Z132" s="24"/>
      <c r="AA132" s="47" t="str">
        <f aca="false">IF(SUM(X132:Z132)=0,"",SUM(X132:Z132))</f>
        <v/>
      </c>
      <c r="AB132" s="24"/>
      <c r="AC132" s="24"/>
      <c r="AD132" s="47" t="str">
        <f aca="false">IF(SUM(AB132:AC132)=0,"",SUM(AB132:AC132))</f>
        <v/>
      </c>
      <c r="AE132" s="32"/>
      <c r="AF132" s="53"/>
      <c r="AG132" s="53"/>
      <c r="AH132" s="53"/>
      <c r="AI132" s="53"/>
      <c r="AJ132" s="23"/>
      <c r="AK132" s="24"/>
      <c r="AL132" s="24"/>
      <c r="AM132" s="47" t="str">
        <f aca="false">IF(SUM(AJ132:AL132)=0,"",SUM(AJ132:AL132))</f>
        <v/>
      </c>
    </row>
    <row r="133" customFormat="false" ht="15" hidden="false" customHeight="false" outlineLevel="0" collapsed="false">
      <c r="A133" s="51" t="n">
        <v>43160</v>
      </c>
      <c r="B133" s="23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47" t="str">
        <f aca="false">IF(SUM(B133:O133)=0,"",SUM(B133:O133))</f>
        <v/>
      </c>
      <c r="Q133" s="24"/>
      <c r="R133" s="24"/>
      <c r="S133" s="24"/>
      <c r="T133" s="24"/>
      <c r="U133" s="48"/>
      <c r="V133" s="25" t="str">
        <f aca="false">IF(SUM(Q133:U133)=0,"",SUM(Q133:U133))</f>
        <v/>
      </c>
      <c r="W133" s="52"/>
      <c r="X133" s="24"/>
      <c r="Y133" s="24"/>
      <c r="Z133" s="24"/>
      <c r="AA133" s="47" t="str">
        <f aca="false">IF(SUM(X133:Z133)=0,"",SUM(X133:Z133))</f>
        <v/>
      </c>
      <c r="AB133" s="24"/>
      <c r="AC133" s="24"/>
      <c r="AD133" s="47" t="str">
        <f aca="false">IF(SUM(AB133:AC133)=0,"",SUM(AB133:AC133))</f>
        <v/>
      </c>
      <c r="AE133" s="32"/>
      <c r="AF133" s="53"/>
      <c r="AG133" s="53"/>
      <c r="AH133" s="53"/>
      <c r="AI133" s="53"/>
      <c r="AJ133" s="23"/>
      <c r="AK133" s="24"/>
      <c r="AL133" s="24"/>
      <c r="AM133" s="47" t="str">
        <f aca="false">IF(SUM(AJ133:AL133)=0,"",SUM(AJ133:AL133))</f>
        <v/>
      </c>
    </row>
    <row r="134" customFormat="false" ht="15" hidden="false" customHeight="false" outlineLevel="0" collapsed="false">
      <c r="A134" s="51" t="n">
        <v>43191</v>
      </c>
      <c r="B134" s="23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47" t="str">
        <f aca="false">IF(SUM(B134:O134)=0,"",SUM(B134:O134))</f>
        <v/>
      </c>
      <c r="Q134" s="24"/>
      <c r="R134" s="24"/>
      <c r="S134" s="24"/>
      <c r="T134" s="24"/>
      <c r="U134" s="48"/>
      <c r="V134" s="25" t="str">
        <f aca="false">IF(SUM(Q134:U134)=0,"",SUM(Q134:U134))</f>
        <v/>
      </c>
      <c r="W134" s="52"/>
      <c r="X134" s="24"/>
      <c r="Y134" s="24"/>
      <c r="Z134" s="24"/>
      <c r="AA134" s="47" t="str">
        <f aca="false">IF(SUM(X134:Z134)=0,"",SUM(X134:Z134))</f>
        <v/>
      </c>
      <c r="AB134" s="24"/>
      <c r="AC134" s="24"/>
      <c r="AD134" s="47" t="str">
        <f aca="false">IF(SUM(AB134:AC134)=0,"",SUM(AB134:AC134))</f>
        <v/>
      </c>
      <c r="AE134" s="32"/>
      <c r="AF134" s="53"/>
      <c r="AG134" s="53"/>
      <c r="AH134" s="53"/>
      <c r="AI134" s="53"/>
      <c r="AJ134" s="23"/>
      <c r="AK134" s="24"/>
      <c r="AL134" s="24"/>
      <c r="AM134" s="47" t="str">
        <f aca="false">IF(SUM(AJ134:AL134)=0,"",SUM(AJ134:AL134))</f>
        <v/>
      </c>
    </row>
    <row r="135" customFormat="false" ht="15" hidden="false" customHeight="false" outlineLevel="0" collapsed="false">
      <c r="A135" s="51" t="n">
        <v>43221</v>
      </c>
      <c r="B135" s="23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47" t="str">
        <f aca="false">IF(SUM(B135:O135)=0,"",SUM(B135:O135))</f>
        <v/>
      </c>
      <c r="Q135" s="24"/>
      <c r="R135" s="24"/>
      <c r="S135" s="24"/>
      <c r="T135" s="24"/>
      <c r="U135" s="48"/>
      <c r="V135" s="25" t="str">
        <f aca="false">IF(SUM(Q135:U135)=0,"",SUM(Q135:U135))</f>
        <v/>
      </c>
      <c r="W135" s="52"/>
      <c r="X135" s="24"/>
      <c r="Y135" s="24"/>
      <c r="Z135" s="24"/>
      <c r="AA135" s="47" t="str">
        <f aca="false">IF(SUM(X135:Z135)=0,"",SUM(X135:Z135))</f>
        <v/>
      </c>
      <c r="AB135" s="24"/>
      <c r="AC135" s="24"/>
      <c r="AD135" s="47" t="str">
        <f aca="false">IF(SUM(AB135:AC135)=0,"",SUM(AB135:AC135))</f>
        <v/>
      </c>
      <c r="AE135" s="32"/>
      <c r="AF135" s="53"/>
      <c r="AG135" s="53"/>
      <c r="AH135" s="53"/>
      <c r="AI135" s="53"/>
      <c r="AJ135" s="23"/>
      <c r="AK135" s="24"/>
      <c r="AL135" s="24"/>
      <c r="AM135" s="47" t="str">
        <f aca="false">IF(SUM(AJ135:AL135)=0,"",SUM(AJ135:AL135))</f>
        <v/>
      </c>
    </row>
    <row r="136" customFormat="false" ht="15" hidden="false" customHeight="false" outlineLevel="0" collapsed="false">
      <c r="A136" s="51" t="n">
        <v>43252</v>
      </c>
      <c r="B136" s="23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47" t="str">
        <f aca="false">IF(SUM(B136:O136)=0,"",SUM(B136:O136))</f>
        <v/>
      </c>
      <c r="Q136" s="24"/>
      <c r="R136" s="24"/>
      <c r="S136" s="24"/>
      <c r="T136" s="24"/>
      <c r="U136" s="48"/>
      <c r="V136" s="25" t="str">
        <f aca="false">IF(SUM(Q136:U136)=0,"",SUM(Q136:U136))</f>
        <v/>
      </c>
      <c r="W136" s="52"/>
      <c r="X136" s="24"/>
      <c r="Y136" s="24"/>
      <c r="Z136" s="24"/>
      <c r="AA136" s="47" t="str">
        <f aca="false">IF(SUM(X136:Z136)=0,"",SUM(X136:Z136))</f>
        <v/>
      </c>
      <c r="AB136" s="24"/>
      <c r="AC136" s="24"/>
      <c r="AD136" s="47" t="str">
        <f aca="false">IF(SUM(AB136:AC136)=0,"",SUM(AB136:AC136))</f>
        <v/>
      </c>
      <c r="AE136" s="32"/>
      <c r="AF136" s="53"/>
      <c r="AG136" s="53"/>
      <c r="AH136" s="53"/>
      <c r="AI136" s="53"/>
      <c r="AJ136" s="23"/>
      <c r="AK136" s="24"/>
      <c r="AL136" s="24"/>
      <c r="AM136" s="47" t="str">
        <f aca="false">IF(SUM(AJ136:AL136)=0,"",SUM(AJ136:AL136))</f>
        <v/>
      </c>
    </row>
    <row r="137" customFormat="false" ht="15" hidden="false" customHeight="false" outlineLevel="0" collapsed="false">
      <c r="A137" s="51" t="n">
        <v>43282</v>
      </c>
      <c r="B137" s="23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47" t="str">
        <f aca="false">IF(SUM(B137:O137)=0,"",SUM(B137:O137))</f>
        <v/>
      </c>
      <c r="Q137" s="24"/>
      <c r="R137" s="24"/>
      <c r="S137" s="24"/>
      <c r="T137" s="24"/>
      <c r="U137" s="48"/>
      <c r="V137" s="25" t="str">
        <f aca="false">IF(SUM(Q137:U137)=0,"",SUM(Q137:U137))</f>
        <v/>
      </c>
      <c r="W137" s="52"/>
      <c r="X137" s="24"/>
      <c r="Y137" s="24"/>
      <c r="Z137" s="24"/>
      <c r="AA137" s="47" t="str">
        <f aca="false">IF(SUM(X137:Z137)=0,"",SUM(X137:Z137))</f>
        <v/>
      </c>
      <c r="AB137" s="24"/>
      <c r="AC137" s="24"/>
      <c r="AD137" s="47" t="str">
        <f aca="false">IF(SUM(AB137:AC137)=0,"",SUM(AB137:AC137))</f>
        <v/>
      </c>
      <c r="AE137" s="32"/>
      <c r="AF137" s="53"/>
      <c r="AG137" s="53"/>
      <c r="AH137" s="53"/>
      <c r="AI137" s="53"/>
      <c r="AJ137" s="23"/>
      <c r="AK137" s="24"/>
      <c r="AL137" s="24"/>
      <c r="AM137" s="47" t="str">
        <f aca="false">IF(SUM(AJ137:AL137)=0,"",SUM(AJ137:AL137))</f>
        <v/>
      </c>
    </row>
    <row r="138" customFormat="false" ht="15" hidden="false" customHeight="false" outlineLevel="0" collapsed="false">
      <c r="A138" s="51" t="n">
        <v>43313</v>
      </c>
      <c r="B138" s="23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47" t="str">
        <f aca="false">IF(SUM(B138:O138)=0,"",SUM(B138:O138))</f>
        <v/>
      </c>
      <c r="Q138" s="24"/>
      <c r="R138" s="24"/>
      <c r="S138" s="24"/>
      <c r="T138" s="24"/>
      <c r="U138" s="48"/>
      <c r="V138" s="25" t="str">
        <f aca="false">IF(SUM(Q138:U138)=0,"",SUM(Q138:U138))</f>
        <v/>
      </c>
      <c r="W138" s="52"/>
      <c r="X138" s="24"/>
      <c r="Y138" s="24"/>
      <c r="Z138" s="24"/>
      <c r="AA138" s="47" t="str">
        <f aca="false">IF(SUM(X138:Z138)=0,"",SUM(X138:Z138))</f>
        <v/>
      </c>
      <c r="AB138" s="24"/>
      <c r="AC138" s="24"/>
      <c r="AD138" s="47" t="str">
        <f aca="false">IF(SUM(AB138:AC138)=0,"",SUM(AB138:AC138))</f>
        <v/>
      </c>
      <c r="AE138" s="32"/>
      <c r="AF138" s="53"/>
      <c r="AG138" s="53"/>
      <c r="AH138" s="53"/>
      <c r="AI138" s="53"/>
      <c r="AJ138" s="23"/>
      <c r="AK138" s="24"/>
      <c r="AL138" s="24"/>
      <c r="AM138" s="47" t="str">
        <f aca="false">IF(SUM(AJ138:AL138)=0,"",SUM(AJ138:AL138))</f>
        <v/>
      </c>
    </row>
    <row r="139" customFormat="false" ht="15" hidden="false" customHeight="false" outlineLevel="0" collapsed="false">
      <c r="A139" s="51" t="n">
        <v>43344</v>
      </c>
      <c r="B139" s="23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47" t="str">
        <f aca="false">IF(SUM(B139:O139)=0,"",SUM(B139:O139))</f>
        <v/>
      </c>
      <c r="Q139" s="24"/>
      <c r="R139" s="24"/>
      <c r="S139" s="24"/>
      <c r="T139" s="24"/>
      <c r="U139" s="48"/>
      <c r="V139" s="25" t="str">
        <f aca="false">IF(SUM(Q139:U139)=0,"",SUM(Q139:U139))</f>
        <v/>
      </c>
      <c r="W139" s="52"/>
      <c r="X139" s="24"/>
      <c r="Y139" s="24"/>
      <c r="Z139" s="24"/>
      <c r="AA139" s="47" t="str">
        <f aca="false">IF(SUM(X139:Z139)=0,"",SUM(X139:Z139))</f>
        <v/>
      </c>
      <c r="AB139" s="24"/>
      <c r="AC139" s="24"/>
      <c r="AD139" s="47" t="str">
        <f aca="false">IF(SUM(AB139:AC139)=0,"",SUM(AB139:AC139))</f>
        <v/>
      </c>
      <c r="AE139" s="32"/>
      <c r="AF139" s="53"/>
      <c r="AG139" s="53"/>
      <c r="AH139" s="53"/>
      <c r="AI139" s="53"/>
      <c r="AJ139" s="23"/>
      <c r="AK139" s="24"/>
      <c r="AL139" s="24"/>
      <c r="AM139" s="47" t="str">
        <f aca="false">IF(SUM(AJ139:AL139)=0,"",SUM(AJ139:AL139))</f>
        <v/>
      </c>
    </row>
    <row r="140" customFormat="false" ht="15" hidden="false" customHeight="false" outlineLevel="0" collapsed="false">
      <c r="A140" s="51" t="n">
        <v>43374</v>
      </c>
      <c r="B140" s="23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47" t="str">
        <f aca="false">IF(SUM(B140:O140)=0,"",SUM(B140:O140))</f>
        <v/>
      </c>
      <c r="Q140" s="24"/>
      <c r="R140" s="24"/>
      <c r="S140" s="24"/>
      <c r="T140" s="24"/>
      <c r="U140" s="48"/>
      <c r="V140" s="25" t="str">
        <f aca="false">IF(SUM(Q140:U140)=0,"",SUM(Q140:U140))</f>
        <v/>
      </c>
      <c r="W140" s="52"/>
      <c r="X140" s="24"/>
      <c r="Y140" s="24"/>
      <c r="Z140" s="24"/>
      <c r="AA140" s="47" t="str">
        <f aca="false">IF(SUM(X140:Z140)=0,"",SUM(X140:Z140))</f>
        <v/>
      </c>
      <c r="AB140" s="24"/>
      <c r="AC140" s="24"/>
      <c r="AD140" s="47" t="str">
        <f aca="false">IF(SUM(AB140:AC140)=0,"",SUM(AB140:AC140))</f>
        <v/>
      </c>
      <c r="AE140" s="32"/>
      <c r="AF140" s="53"/>
      <c r="AG140" s="53"/>
      <c r="AH140" s="53"/>
      <c r="AI140" s="53"/>
      <c r="AJ140" s="23"/>
      <c r="AK140" s="24"/>
      <c r="AL140" s="24"/>
      <c r="AM140" s="47" t="str">
        <f aca="false">IF(SUM(AJ140:AL140)=0,"",SUM(AJ140:AL140))</f>
        <v/>
      </c>
    </row>
    <row r="141" customFormat="false" ht="15" hidden="false" customHeight="false" outlineLevel="0" collapsed="false">
      <c r="A141" s="51" t="n">
        <v>43405</v>
      </c>
      <c r="B141" s="23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47" t="str">
        <f aca="false">IF(SUM(B141:O141)=0,"",SUM(B141:O141))</f>
        <v/>
      </c>
      <c r="Q141" s="24"/>
      <c r="R141" s="24"/>
      <c r="S141" s="24"/>
      <c r="T141" s="24"/>
      <c r="U141" s="48"/>
      <c r="V141" s="25" t="str">
        <f aca="false">IF(SUM(Q141:U141)=0,"",SUM(Q141:U141))</f>
        <v/>
      </c>
      <c r="W141" s="52"/>
      <c r="X141" s="24"/>
      <c r="Y141" s="24"/>
      <c r="Z141" s="24"/>
      <c r="AA141" s="47" t="str">
        <f aca="false">IF(SUM(X141:Z141)=0,"",SUM(X141:Z141))</f>
        <v/>
      </c>
      <c r="AB141" s="24"/>
      <c r="AC141" s="24"/>
      <c r="AD141" s="47" t="str">
        <f aca="false">IF(SUM(AB141:AC141)=0,"",SUM(AB141:AC141))</f>
        <v/>
      </c>
      <c r="AE141" s="32"/>
      <c r="AF141" s="53"/>
      <c r="AG141" s="53"/>
      <c r="AH141" s="53"/>
      <c r="AI141" s="53"/>
      <c r="AJ141" s="23"/>
      <c r="AK141" s="24"/>
      <c r="AL141" s="24"/>
      <c r="AM141" s="47" t="str">
        <f aca="false">IF(SUM(AJ141:AL141)=0,"",SUM(AJ141:AL141))</f>
        <v/>
      </c>
    </row>
    <row r="142" customFormat="false" ht="15" hidden="false" customHeight="false" outlineLevel="0" collapsed="false">
      <c r="A142" s="51" t="n">
        <v>43435</v>
      </c>
      <c r="B142" s="23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47" t="str">
        <f aca="false">IF(SUM(B142:O142)=0,"",SUM(B142:O142))</f>
        <v/>
      </c>
      <c r="Q142" s="24"/>
      <c r="R142" s="24"/>
      <c r="S142" s="24"/>
      <c r="T142" s="24"/>
      <c r="U142" s="48"/>
      <c r="V142" s="25" t="str">
        <f aca="false">IF(SUM(Q142:U142)=0,"",SUM(Q142:U142))</f>
        <v/>
      </c>
      <c r="W142" s="52"/>
      <c r="X142" s="24"/>
      <c r="Y142" s="24"/>
      <c r="Z142" s="24"/>
      <c r="AA142" s="47" t="str">
        <f aca="false">IF(SUM(X142:Z142)=0,"",SUM(X142:Z142))</f>
        <v/>
      </c>
      <c r="AB142" s="24"/>
      <c r="AC142" s="24"/>
      <c r="AD142" s="47" t="str">
        <f aca="false">IF(SUM(AB142:AC142)=0,"",SUM(AB142:AC142))</f>
        <v/>
      </c>
      <c r="AE142" s="32"/>
      <c r="AF142" s="53"/>
      <c r="AG142" s="53"/>
      <c r="AH142" s="53"/>
      <c r="AI142" s="53"/>
      <c r="AJ142" s="23"/>
      <c r="AK142" s="24"/>
      <c r="AL142" s="24"/>
      <c r="AM142" s="47" t="str">
        <f aca="false">IF(SUM(AJ142:AL142)=0,"",SUM(AJ142:AL142))</f>
        <v/>
      </c>
    </row>
    <row r="143" customFormat="false" ht="15.75" hidden="false" customHeight="false" outlineLevel="0" collapsed="false">
      <c r="A143" s="54" t="n">
        <v>43466</v>
      </c>
      <c r="B143" s="35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7" t="str">
        <f aca="false">IF(SUM(B143:O143)=0,"",SUM(B143:O143))</f>
        <v/>
      </c>
      <c r="Q143" s="36"/>
      <c r="R143" s="36"/>
      <c r="S143" s="36"/>
      <c r="T143" s="36"/>
      <c r="U143" s="38"/>
      <c r="V143" s="55" t="str">
        <f aca="false">IF(SUM(Q143:U143)=0,"",SUM(Q143:U143))</f>
        <v/>
      </c>
      <c r="W143" s="56"/>
      <c r="X143" s="36"/>
      <c r="Y143" s="36"/>
      <c r="Z143" s="36"/>
      <c r="AA143" s="37" t="str">
        <f aca="false">IF(SUM(X143:Z143)=0,"",SUM(X143:Z143))</f>
        <v/>
      </c>
      <c r="AB143" s="36"/>
      <c r="AC143" s="36"/>
      <c r="AD143" s="37" t="str">
        <f aca="false">IF(SUM(AB143:AC143)=0,"",SUM(AB143:AC143))</f>
        <v/>
      </c>
      <c r="AE143" s="38"/>
      <c r="AF143" s="57"/>
      <c r="AG143" s="57"/>
      <c r="AH143" s="57"/>
      <c r="AI143" s="57"/>
      <c r="AJ143" s="35"/>
      <c r="AK143" s="36"/>
      <c r="AL143" s="36"/>
      <c r="AM143" s="37" t="str">
        <f aca="false">IF(SUM(AJ143:AL143)=0,"",SUM(AJ143:AL143))</f>
        <v/>
      </c>
    </row>
    <row r="144" customFormat="false" ht="15" hidden="false" customHeight="false" outlineLevel="0" collapsed="false">
      <c r="A144" s="58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60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</row>
    <row r="146" s="62" customFormat="true" ht="26.25" hidden="false" customHeight="false" outlineLevel="0" collapsed="false">
      <c r="A146" s="61" t="s">
        <v>54</v>
      </c>
      <c r="W146" s="63"/>
    </row>
    <row r="147" s="62" customFormat="true" ht="26.25" hidden="false" customHeight="false" outlineLevel="0" collapsed="false">
      <c r="A147" s="61"/>
      <c r="W147" s="63"/>
    </row>
    <row r="148" s="62" customFormat="true" ht="27" hidden="false" customHeight="false" outlineLevel="0" collapsed="false">
      <c r="A148" s="64" t="s">
        <v>55</v>
      </c>
      <c r="B148" s="65"/>
      <c r="C148" s="65"/>
      <c r="D148" s="66"/>
      <c r="E148" s="66"/>
      <c r="L148" s="67"/>
      <c r="W148" s="63"/>
    </row>
    <row r="149" s="75" customFormat="true" ht="17.25" hidden="false" customHeight="false" outlineLevel="0" collapsed="false">
      <c r="A149" s="68" t="s">
        <v>20</v>
      </c>
      <c r="B149" s="69" t="s">
        <v>56</v>
      </c>
      <c r="C149" s="70"/>
      <c r="D149" s="71"/>
      <c r="E149" s="72"/>
      <c r="F149" s="72"/>
      <c r="G149" s="72"/>
      <c r="H149" s="72"/>
      <c r="I149" s="72"/>
      <c r="J149" s="72"/>
      <c r="K149" s="73"/>
      <c r="L149" s="74" t="s">
        <v>8</v>
      </c>
      <c r="M149" s="74"/>
      <c r="N149" s="74"/>
      <c r="O149" s="74"/>
      <c r="P149" s="74"/>
      <c r="W149" s="76"/>
    </row>
    <row r="150" s="75" customFormat="true" ht="17.25" hidden="false" customHeight="false" outlineLevel="0" collapsed="false">
      <c r="A150" s="77" t="s">
        <v>21</v>
      </c>
      <c r="B150" s="78" t="s">
        <v>57</v>
      </c>
      <c r="C150" s="79"/>
      <c r="D150" s="80"/>
      <c r="E150" s="81"/>
      <c r="F150" s="82"/>
      <c r="G150" s="82"/>
      <c r="H150" s="82"/>
      <c r="I150" s="82"/>
      <c r="J150" s="82"/>
      <c r="K150" s="83"/>
      <c r="L150" s="74"/>
      <c r="M150" s="74"/>
      <c r="N150" s="74"/>
      <c r="O150" s="74"/>
      <c r="P150" s="74"/>
      <c r="W150" s="76"/>
    </row>
    <row r="151" s="75" customFormat="true" ht="17.25" hidden="false" customHeight="false" outlineLevel="0" collapsed="false">
      <c r="A151" s="77" t="s">
        <v>22</v>
      </c>
      <c r="B151" s="78" t="s">
        <v>58</v>
      </c>
      <c r="C151" s="84"/>
      <c r="D151" s="85"/>
      <c r="E151" s="86"/>
      <c r="F151" s="82"/>
      <c r="G151" s="82"/>
      <c r="H151" s="82"/>
      <c r="I151" s="82"/>
      <c r="J151" s="82"/>
      <c r="K151" s="83"/>
      <c r="L151" s="74"/>
      <c r="M151" s="74"/>
      <c r="N151" s="74"/>
      <c r="O151" s="74"/>
      <c r="P151" s="74"/>
      <c r="W151" s="76"/>
    </row>
    <row r="152" s="75" customFormat="true" ht="17.25" hidden="false" customHeight="false" outlineLevel="0" collapsed="false">
      <c r="A152" s="77" t="s">
        <v>23</v>
      </c>
      <c r="B152" s="87" t="s">
        <v>59</v>
      </c>
      <c r="C152" s="79"/>
      <c r="D152" s="80"/>
      <c r="E152" s="86"/>
      <c r="F152" s="82"/>
      <c r="G152" s="82"/>
      <c r="H152" s="82"/>
      <c r="I152" s="82"/>
      <c r="J152" s="82"/>
      <c r="K152" s="83"/>
      <c r="L152" s="74"/>
      <c r="M152" s="74"/>
      <c r="N152" s="74"/>
      <c r="O152" s="74"/>
      <c r="P152" s="74"/>
      <c r="W152" s="76"/>
    </row>
    <row r="153" s="75" customFormat="true" ht="17.25" hidden="false" customHeight="false" outlineLevel="0" collapsed="false">
      <c r="A153" s="77" t="s">
        <v>24</v>
      </c>
      <c r="B153" s="87" t="s">
        <v>60</v>
      </c>
      <c r="C153" s="79"/>
      <c r="D153" s="80"/>
      <c r="E153" s="81"/>
      <c r="F153" s="82"/>
      <c r="G153" s="82"/>
      <c r="H153" s="82"/>
      <c r="I153" s="82"/>
      <c r="J153" s="82"/>
      <c r="K153" s="83"/>
      <c r="L153" s="74"/>
      <c r="M153" s="74"/>
      <c r="N153" s="74"/>
      <c r="O153" s="74"/>
      <c r="P153" s="74"/>
      <c r="W153" s="76"/>
    </row>
    <row r="154" s="75" customFormat="true" ht="17.25" hidden="false" customHeight="false" outlineLevel="0" collapsed="false">
      <c r="A154" s="77" t="s">
        <v>25</v>
      </c>
      <c r="B154" s="87" t="s">
        <v>60</v>
      </c>
      <c r="C154" s="79"/>
      <c r="D154" s="80"/>
      <c r="E154" s="81"/>
      <c r="F154" s="82"/>
      <c r="G154" s="82"/>
      <c r="H154" s="82"/>
      <c r="I154" s="82"/>
      <c r="J154" s="82"/>
      <c r="K154" s="83"/>
      <c r="L154" s="74"/>
      <c r="M154" s="74"/>
      <c r="N154" s="74"/>
      <c r="O154" s="74"/>
      <c r="P154" s="74"/>
      <c r="W154" s="76"/>
    </row>
    <row r="155" s="75" customFormat="true" ht="17.25" hidden="false" customHeight="false" outlineLevel="0" collapsed="false">
      <c r="A155" s="77" t="s">
        <v>26</v>
      </c>
      <c r="B155" s="87" t="s">
        <v>60</v>
      </c>
      <c r="C155" s="79"/>
      <c r="D155" s="80"/>
      <c r="E155" s="81"/>
      <c r="F155" s="82"/>
      <c r="G155" s="82"/>
      <c r="H155" s="82"/>
      <c r="I155" s="82"/>
      <c r="J155" s="82"/>
      <c r="K155" s="83"/>
      <c r="L155" s="74"/>
      <c r="M155" s="74"/>
      <c r="N155" s="74"/>
      <c r="O155" s="74"/>
      <c r="P155" s="74"/>
      <c r="W155" s="76"/>
    </row>
    <row r="156" s="75" customFormat="true" ht="17.25" hidden="false" customHeight="false" outlineLevel="0" collapsed="false">
      <c r="A156" s="77" t="s">
        <v>27</v>
      </c>
      <c r="B156" s="87" t="s">
        <v>61</v>
      </c>
      <c r="C156" s="79"/>
      <c r="D156" s="80"/>
      <c r="E156" s="81"/>
      <c r="F156" s="82"/>
      <c r="G156" s="82"/>
      <c r="H156" s="82"/>
      <c r="I156" s="82"/>
      <c r="J156" s="82"/>
      <c r="K156" s="83"/>
      <c r="L156" s="74"/>
      <c r="M156" s="74"/>
      <c r="N156" s="74"/>
      <c r="O156" s="74"/>
      <c r="P156" s="74"/>
      <c r="W156" s="76"/>
    </row>
    <row r="157" s="75" customFormat="true" ht="17.25" hidden="false" customHeight="false" outlineLevel="0" collapsed="false">
      <c r="A157" s="77" t="s">
        <v>28</v>
      </c>
      <c r="B157" s="88" t="s">
        <v>62</v>
      </c>
      <c r="C157" s="88"/>
      <c r="D157" s="88"/>
      <c r="E157" s="81"/>
      <c r="F157" s="82"/>
      <c r="G157" s="82"/>
      <c r="H157" s="82"/>
      <c r="I157" s="82"/>
      <c r="J157" s="82"/>
      <c r="K157" s="83"/>
      <c r="L157" s="74"/>
      <c r="M157" s="74"/>
      <c r="N157" s="74"/>
      <c r="O157" s="74"/>
      <c r="P157" s="74"/>
      <c r="W157" s="76"/>
    </row>
    <row r="158" s="75" customFormat="true" ht="17.25" hidden="false" customHeight="false" outlineLevel="0" collapsed="false">
      <c r="A158" s="77" t="s">
        <v>29</v>
      </c>
      <c r="B158" s="88" t="s">
        <v>63</v>
      </c>
      <c r="C158" s="88"/>
      <c r="D158" s="88"/>
      <c r="E158" s="81"/>
      <c r="F158" s="82"/>
      <c r="G158" s="82"/>
      <c r="H158" s="82"/>
      <c r="I158" s="82"/>
      <c r="J158" s="82"/>
      <c r="K158" s="83"/>
      <c r="L158" s="74"/>
      <c r="M158" s="74"/>
      <c r="N158" s="74"/>
      <c r="O158" s="74"/>
      <c r="P158" s="74"/>
      <c r="W158" s="76"/>
    </row>
    <row r="159" s="75" customFormat="true" ht="17.25" hidden="false" customHeight="false" outlineLevel="0" collapsed="false">
      <c r="A159" s="77" t="s">
        <v>30</v>
      </c>
      <c r="B159" s="87" t="s">
        <v>64</v>
      </c>
      <c r="C159" s="79"/>
      <c r="D159" s="80"/>
      <c r="E159" s="81"/>
      <c r="F159" s="82"/>
      <c r="G159" s="82"/>
      <c r="H159" s="82"/>
      <c r="I159" s="82"/>
      <c r="J159" s="82"/>
      <c r="K159" s="83"/>
      <c r="L159" s="74"/>
      <c r="M159" s="74"/>
      <c r="N159" s="74"/>
      <c r="O159" s="74"/>
      <c r="P159" s="74"/>
      <c r="W159" s="76"/>
    </row>
    <row r="160" s="75" customFormat="true" ht="17.25" hidden="false" customHeight="false" outlineLevel="0" collapsed="false">
      <c r="A160" s="77" t="s">
        <v>31</v>
      </c>
      <c r="B160" s="87" t="s">
        <v>65</v>
      </c>
      <c r="C160" s="79"/>
      <c r="D160" s="80"/>
      <c r="E160" s="81"/>
      <c r="F160" s="82"/>
      <c r="G160" s="82"/>
      <c r="H160" s="82"/>
      <c r="I160" s="82"/>
      <c r="J160" s="82"/>
      <c r="K160" s="83"/>
      <c r="L160" s="74"/>
      <c r="M160" s="74"/>
      <c r="N160" s="74"/>
      <c r="O160" s="74"/>
      <c r="P160" s="74"/>
      <c r="W160" s="76"/>
    </row>
    <row r="161" s="75" customFormat="true" ht="17.25" hidden="false" customHeight="false" outlineLevel="0" collapsed="false">
      <c r="A161" s="77" t="s">
        <v>32</v>
      </c>
      <c r="B161" s="87" t="s">
        <v>66</v>
      </c>
      <c r="C161" s="79"/>
      <c r="D161" s="80"/>
      <c r="E161" s="81"/>
      <c r="F161" s="82"/>
      <c r="G161" s="82"/>
      <c r="H161" s="82"/>
      <c r="I161" s="82"/>
      <c r="J161" s="82"/>
      <c r="K161" s="83"/>
      <c r="L161" s="74"/>
      <c r="M161" s="74"/>
      <c r="N161" s="74"/>
      <c r="O161" s="74"/>
      <c r="P161" s="74"/>
      <c r="W161" s="76"/>
    </row>
    <row r="162" s="75" customFormat="true" ht="18" hidden="false" customHeight="false" outlineLevel="0" collapsed="false">
      <c r="A162" s="89" t="s">
        <v>33</v>
      </c>
      <c r="B162" s="90" t="s">
        <v>67</v>
      </c>
      <c r="C162" s="91"/>
      <c r="D162" s="92"/>
      <c r="E162" s="93"/>
      <c r="F162" s="94"/>
      <c r="G162" s="94"/>
      <c r="H162" s="94"/>
      <c r="I162" s="94"/>
      <c r="J162" s="94"/>
      <c r="K162" s="95"/>
      <c r="L162" s="74"/>
      <c r="M162" s="74"/>
      <c r="N162" s="74"/>
      <c r="O162" s="74"/>
      <c r="P162" s="74"/>
      <c r="W162" s="76"/>
    </row>
    <row r="163" s="75" customFormat="true" ht="18" hidden="false" customHeight="false" outlineLevel="0" collapsed="false">
      <c r="A163" s="96"/>
      <c r="B163" s="97"/>
      <c r="C163" s="98"/>
      <c r="D163" s="96"/>
      <c r="E163" s="96"/>
      <c r="K163" s="99"/>
      <c r="W163" s="76"/>
    </row>
    <row r="164" s="75" customFormat="true" ht="17.25" hidden="false" customHeight="false" outlineLevel="0" collapsed="false">
      <c r="A164" s="68" t="s">
        <v>35</v>
      </c>
      <c r="B164" s="100" t="s">
        <v>68</v>
      </c>
      <c r="C164" s="70"/>
      <c r="D164" s="71"/>
      <c r="E164" s="72"/>
      <c r="F164" s="72"/>
      <c r="G164" s="72"/>
      <c r="H164" s="72"/>
      <c r="I164" s="72"/>
      <c r="J164" s="72"/>
      <c r="K164" s="73"/>
      <c r="L164" s="74" t="s">
        <v>9</v>
      </c>
      <c r="M164" s="74"/>
      <c r="N164" s="74"/>
      <c r="O164" s="74"/>
      <c r="P164" s="74"/>
      <c r="W164" s="76"/>
    </row>
    <row r="165" s="75" customFormat="true" ht="17.25" hidden="false" customHeight="false" outlineLevel="0" collapsed="false">
      <c r="A165" s="77" t="s">
        <v>36</v>
      </c>
      <c r="B165" s="87" t="s">
        <v>69</v>
      </c>
      <c r="C165" s="79"/>
      <c r="D165" s="80"/>
      <c r="E165" s="86"/>
      <c r="F165" s="82"/>
      <c r="G165" s="82"/>
      <c r="H165" s="82"/>
      <c r="I165" s="82"/>
      <c r="J165" s="82"/>
      <c r="K165" s="83"/>
      <c r="L165" s="74"/>
      <c r="M165" s="74"/>
      <c r="N165" s="74"/>
      <c r="O165" s="74"/>
      <c r="P165" s="74"/>
      <c r="W165" s="76"/>
    </row>
    <row r="166" s="75" customFormat="true" ht="17.25" hidden="false" customHeight="false" outlineLevel="0" collapsed="false">
      <c r="A166" s="77" t="s">
        <v>37</v>
      </c>
      <c r="B166" s="87" t="s">
        <v>70</v>
      </c>
      <c r="C166" s="79"/>
      <c r="D166" s="80"/>
      <c r="E166" s="81"/>
      <c r="F166" s="82"/>
      <c r="G166" s="82"/>
      <c r="H166" s="82"/>
      <c r="I166" s="82"/>
      <c r="J166" s="82"/>
      <c r="K166" s="83"/>
      <c r="L166" s="74"/>
      <c r="M166" s="74"/>
      <c r="N166" s="74"/>
      <c r="O166" s="74"/>
      <c r="P166" s="74"/>
      <c r="W166" s="76"/>
    </row>
    <row r="167" s="75" customFormat="true" ht="18" hidden="false" customHeight="false" outlineLevel="0" collapsed="false">
      <c r="A167" s="89" t="s">
        <v>38</v>
      </c>
      <c r="B167" s="90" t="s">
        <v>71</v>
      </c>
      <c r="C167" s="91"/>
      <c r="D167" s="92"/>
      <c r="E167" s="93"/>
      <c r="F167" s="94"/>
      <c r="G167" s="94"/>
      <c r="H167" s="94"/>
      <c r="I167" s="94"/>
      <c r="J167" s="94"/>
      <c r="K167" s="95"/>
      <c r="L167" s="74"/>
      <c r="M167" s="74"/>
      <c r="N167" s="74"/>
      <c r="O167" s="74"/>
      <c r="P167" s="74"/>
      <c r="W167" s="76"/>
    </row>
    <row r="168" s="75" customFormat="true" ht="18" hidden="false" customHeight="false" outlineLevel="0" collapsed="false">
      <c r="A168" s="96"/>
      <c r="B168" s="97"/>
      <c r="C168" s="98"/>
      <c r="D168" s="96"/>
      <c r="E168" s="96"/>
      <c r="K168" s="99"/>
      <c r="W168" s="76"/>
    </row>
    <row r="169" s="75" customFormat="true" ht="17.25" hidden="false" customHeight="false" outlineLevel="0" collapsed="false">
      <c r="A169" s="68" t="s">
        <v>40</v>
      </c>
      <c r="B169" s="101" t="s">
        <v>72</v>
      </c>
      <c r="C169" s="102"/>
      <c r="D169" s="102"/>
      <c r="E169" s="72"/>
      <c r="F169" s="72"/>
      <c r="G169" s="72"/>
      <c r="H169" s="72"/>
      <c r="I169" s="72"/>
      <c r="J169" s="72"/>
      <c r="K169" s="73"/>
      <c r="L169" s="74" t="s">
        <v>73</v>
      </c>
      <c r="M169" s="74"/>
      <c r="N169" s="74"/>
      <c r="O169" s="74"/>
      <c r="P169" s="74"/>
      <c r="W169" s="76"/>
    </row>
    <row r="170" s="75" customFormat="true" ht="18" hidden="false" customHeight="false" outlineLevel="0" collapsed="false">
      <c r="A170" s="89" t="s">
        <v>39</v>
      </c>
      <c r="B170" s="103" t="s">
        <v>74</v>
      </c>
      <c r="C170" s="104"/>
      <c r="D170" s="105"/>
      <c r="E170" s="93"/>
      <c r="F170" s="94"/>
      <c r="G170" s="94"/>
      <c r="H170" s="94"/>
      <c r="I170" s="94"/>
      <c r="J170" s="94"/>
      <c r="K170" s="95"/>
      <c r="L170" s="74"/>
      <c r="M170" s="74"/>
      <c r="N170" s="74"/>
      <c r="O170" s="74"/>
      <c r="P170" s="74"/>
      <c r="W170" s="76"/>
    </row>
    <row r="171" s="75" customFormat="true" ht="18" hidden="false" customHeight="false" outlineLevel="0" collapsed="false">
      <c r="A171" s="96"/>
      <c r="B171" s="97"/>
      <c r="C171" s="98"/>
      <c r="D171" s="96"/>
      <c r="E171" s="96"/>
      <c r="W171" s="76"/>
    </row>
    <row r="172" s="75" customFormat="true" ht="18.75" hidden="false" customHeight="true" outlineLevel="0" collapsed="false">
      <c r="A172" s="68" t="s">
        <v>41</v>
      </c>
      <c r="B172" s="100" t="s">
        <v>75</v>
      </c>
      <c r="C172" s="70"/>
      <c r="D172" s="70"/>
      <c r="E172" s="72"/>
      <c r="F172" s="72"/>
      <c r="G172" s="72"/>
      <c r="H172" s="72"/>
      <c r="I172" s="72"/>
      <c r="J172" s="72"/>
      <c r="K172" s="73"/>
      <c r="L172" s="106" t="s">
        <v>76</v>
      </c>
      <c r="M172" s="106"/>
      <c r="N172" s="106"/>
      <c r="O172" s="106"/>
      <c r="P172" s="106"/>
      <c r="W172" s="76"/>
    </row>
    <row r="173" s="75" customFormat="true" ht="17.25" hidden="false" customHeight="false" outlineLevel="0" collapsed="false">
      <c r="A173" s="77" t="s">
        <v>42</v>
      </c>
      <c r="B173" s="87" t="s">
        <v>77</v>
      </c>
      <c r="C173" s="79"/>
      <c r="D173" s="80"/>
      <c r="E173" s="107"/>
      <c r="F173" s="82"/>
      <c r="G173" s="82"/>
      <c r="H173" s="82"/>
      <c r="I173" s="82"/>
      <c r="J173" s="82"/>
      <c r="K173" s="83"/>
      <c r="L173" s="106"/>
      <c r="M173" s="106"/>
      <c r="N173" s="106"/>
      <c r="O173" s="106"/>
      <c r="P173" s="106"/>
      <c r="W173" s="76"/>
    </row>
    <row r="174" s="75" customFormat="true" ht="18" hidden="false" customHeight="false" outlineLevel="0" collapsed="false">
      <c r="A174" s="108" t="s">
        <v>43</v>
      </c>
      <c r="B174" s="90" t="s">
        <v>78</v>
      </c>
      <c r="C174" s="91"/>
      <c r="D174" s="92"/>
      <c r="E174" s="109"/>
      <c r="F174" s="94"/>
      <c r="G174" s="94"/>
      <c r="H174" s="94"/>
      <c r="I174" s="94"/>
      <c r="J174" s="94"/>
      <c r="K174" s="95"/>
      <c r="L174" s="106"/>
      <c r="M174" s="106"/>
      <c r="N174" s="106"/>
      <c r="O174" s="106"/>
      <c r="P174" s="106"/>
      <c r="W174" s="76"/>
    </row>
    <row r="175" s="75" customFormat="true" ht="18" hidden="false" customHeight="false" outlineLevel="0" collapsed="false">
      <c r="A175" s="96"/>
      <c r="B175" s="97"/>
      <c r="C175" s="98"/>
      <c r="D175" s="96"/>
      <c r="E175" s="96"/>
      <c r="W175" s="76"/>
    </row>
    <row r="176" s="75" customFormat="true" ht="17.25" hidden="false" customHeight="false" outlineLevel="0" collapsed="false">
      <c r="A176" s="68" t="s">
        <v>44</v>
      </c>
      <c r="B176" s="100" t="s">
        <v>79</v>
      </c>
      <c r="C176" s="70"/>
      <c r="D176" s="71"/>
      <c r="E176" s="72"/>
      <c r="F176" s="72"/>
      <c r="G176" s="72"/>
      <c r="H176" s="72"/>
      <c r="I176" s="72"/>
      <c r="J176" s="72"/>
      <c r="K176" s="73"/>
      <c r="L176" s="74" t="s">
        <v>12</v>
      </c>
      <c r="M176" s="74"/>
      <c r="N176" s="74"/>
      <c r="O176" s="74"/>
      <c r="P176" s="74"/>
      <c r="W176" s="76"/>
    </row>
    <row r="177" s="75" customFormat="true" ht="18" hidden="false" customHeight="false" outlineLevel="0" collapsed="false">
      <c r="A177" s="89" t="s">
        <v>45</v>
      </c>
      <c r="B177" s="90" t="s">
        <v>80</v>
      </c>
      <c r="C177" s="91"/>
      <c r="D177" s="92"/>
      <c r="E177" s="94"/>
      <c r="F177" s="94"/>
      <c r="G177" s="94"/>
      <c r="H177" s="94"/>
      <c r="I177" s="94"/>
      <c r="J177" s="94"/>
      <c r="K177" s="95"/>
      <c r="L177" s="74"/>
      <c r="M177" s="74"/>
      <c r="N177" s="74"/>
      <c r="O177" s="74"/>
      <c r="P177" s="74"/>
      <c r="W177" s="76"/>
    </row>
    <row r="178" s="75" customFormat="true" ht="18" hidden="false" customHeight="false" outlineLevel="0" collapsed="false">
      <c r="A178" s="96"/>
      <c r="B178" s="97"/>
      <c r="C178" s="98"/>
      <c r="D178" s="96"/>
      <c r="E178" s="96"/>
      <c r="J178" s="99"/>
      <c r="K178" s="99"/>
      <c r="L178" s="99"/>
      <c r="M178" s="99"/>
      <c r="W178" s="76"/>
    </row>
    <row r="179" s="75" customFormat="true" ht="18" hidden="false" customHeight="false" outlineLevel="0" collapsed="false">
      <c r="A179" s="110" t="s">
        <v>46</v>
      </c>
      <c r="B179" s="111" t="s">
        <v>81</v>
      </c>
      <c r="C179" s="112"/>
      <c r="D179" s="113"/>
      <c r="E179" s="114"/>
      <c r="F179" s="114"/>
      <c r="G179" s="114"/>
      <c r="H179" s="114"/>
      <c r="I179" s="114"/>
      <c r="J179" s="114"/>
      <c r="K179" s="115"/>
      <c r="L179" s="116" t="s">
        <v>81</v>
      </c>
      <c r="M179" s="116"/>
      <c r="N179" s="116"/>
      <c r="O179" s="116"/>
      <c r="P179" s="116"/>
      <c r="W179" s="76"/>
    </row>
    <row r="180" s="75" customFormat="true" ht="18" hidden="false" customHeight="false" outlineLevel="0" collapsed="false">
      <c r="A180" s="96"/>
      <c r="B180" s="97"/>
      <c r="C180" s="98"/>
      <c r="D180" s="96"/>
      <c r="E180" s="96"/>
      <c r="J180" s="99"/>
      <c r="K180" s="99"/>
      <c r="L180" s="99"/>
      <c r="M180" s="99"/>
      <c r="W180" s="76"/>
    </row>
    <row r="181" s="75" customFormat="true" ht="18" hidden="false" customHeight="false" outlineLevel="0" collapsed="false">
      <c r="A181" s="110" t="s">
        <v>47</v>
      </c>
      <c r="B181" s="111" t="s">
        <v>82</v>
      </c>
      <c r="C181" s="112"/>
      <c r="D181" s="113"/>
      <c r="E181" s="114"/>
      <c r="F181" s="114"/>
      <c r="G181" s="114"/>
      <c r="H181" s="114"/>
      <c r="I181" s="114"/>
      <c r="J181" s="114"/>
      <c r="K181" s="115"/>
      <c r="L181" s="116" t="s">
        <v>82</v>
      </c>
      <c r="M181" s="116"/>
      <c r="N181" s="116"/>
      <c r="O181" s="116"/>
      <c r="P181" s="116"/>
      <c r="W181" s="76"/>
    </row>
    <row r="182" s="75" customFormat="true" ht="18" hidden="false" customHeight="false" outlineLevel="0" collapsed="false">
      <c r="A182" s="96"/>
      <c r="B182" s="97"/>
      <c r="C182" s="98"/>
      <c r="D182" s="96"/>
      <c r="E182" s="96"/>
      <c r="J182" s="99"/>
      <c r="K182" s="99"/>
      <c r="L182" s="99"/>
      <c r="M182" s="99"/>
      <c r="W182" s="76"/>
    </row>
    <row r="183" s="75" customFormat="true" ht="18" hidden="false" customHeight="false" outlineLevel="0" collapsed="false">
      <c r="A183" s="117" t="s">
        <v>48</v>
      </c>
      <c r="B183" s="118" t="s">
        <v>83</v>
      </c>
      <c r="C183" s="112"/>
      <c r="D183" s="112"/>
      <c r="E183" s="114"/>
      <c r="F183" s="114"/>
      <c r="G183" s="114"/>
      <c r="H183" s="114"/>
      <c r="I183" s="114"/>
      <c r="J183" s="114"/>
      <c r="K183" s="115"/>
      <c r="L183" s="116" t="s">
        <v>83</v>
      </c>
      <c r="M183" s="116"/>
      <c r="N183" s="116"/>
      <c r="O183" s="116"/>
      <c r="P183" s="116"/>
      <c r="W183" s="76"/>
    </row>
    <row r="184" s="75" customFormat="true" ht="18" hidden="false" customHeight="false" outlineLevel="0" collapsed="false">
      <c r="A184" s="96"/>
      <c r="B184" s="97"/>
      <c r="C184" s="98"/>
      <c r="D184" s="96"/>
      <c r="E184" s="96"/>
      <c r="J184" s="99"/>
      <c r="K184" s="99"/>
      <c r="L184" s="99"/>
      <c r="M184" s="99"/>
      <c r="W184" s="76"/>
    </row>
    <row r="185" s="75" customFormat="true" ht="18" hidden="false" customHeight="false" outlineLevel="0" collapsed="false">
      <c r="A185" s="110" t="s">
        <v>16</v>
      </c>
      <c r="B185" s="111" t="s">
        <v>84</v>
      </c>
      <c r="C185" s="112"/>
      <c r="D185" s="113"/>
      <c r="E185" s="114"/>
      <c r="F185" s="114"/>
      <c r="G185" s="114"/>
      <c r="H185" s="114"/>
      <c r="I185" s="114"/>
      <c r="J185" s="114"/>
      <c r="K185" s="115"/>
      <c r="L185" s="116" t="s">
        <v>84</v>
      </c>
      <c r="M185" s="116"/>
      <c r="N185" s="116"/>
      <c r="O185" s="116"/>
      <c r="P185" s="116"/>
      <c r="W185" s="76"/>
    </row>
    <row r="186" s="75" customFormat="true" ht="18" hidden="false" customHeight="false" outlineLevel="0" collapsed="false">
      <c r="A186" s="96"/>
      <c r="B186" s="97"/>
      <c r="C186" s="98"/>
      <c r="D186" s="96"/>
      <c r="E186" s="96"/>
      <c r="J186" s="99"/>
      <c r="K186" s="99"/>
      <c r="L186" s="99"/>
      <c r="M186" s="99"/>
      <c r="W186" s="76"/>
    </row>
    <row r="187" s="75" customFormat="true" ht="18" hidden="false" customHeight="false" outlineLevel="0" collapsed="false">
      <c r="A187" s="110" t="s">
        <v>49</v>
      </c>
      <c r="B187" s="111" t="s">
        <v>85</v>
      </c>
      <c r="C187" s="112"/>
      <c r="D187" s="113"/>
      <c r="E187" s="114"/>
      <c r="F187" s="114"/>
      <c r="G187" s="114"/>
      <c r="H187" s="114"/>
      <c r="I187" s="114"/>
      <c r="J187" s="114"/>
      <c r="K187" s="115"/>
      <c r="L187" s="116" t="s">
        <v>85</v>
      </c>
      <c r="M187" s="116"/>
      <c r="N187" s="116"/>
      <c r="O187" s="116"/>
      <c r="P187" s="116"/>
      <c r="W187" s="76"/>
    </row>
    <row r="188" s="75" customFormat="true" ht="18" hidden="false" customHeight="false" outlineLevel="0" collapsed="false">
      <c r="A188" s="96"/>
      <c r="B188" s="98"/>
      <c r="C188" s="98"/>
      <c r="D188" s="96"/>
      <c r="E188" s="96"/>
      <c r="J188" s="99"/>
      <c r="K188" s="99"/>
      <c r="L188" s="99"/>
      <c r="M188" s="99"/>
      <c r="W188" s="76"/>
    </row>
    <row r="189" s="75" customFormat="true" ht="17.25" hidden="false" customHeight="false" outlineLevel="0" collapsed="false">
      <c r="A189" s="68" t="s">
        <v>50</v>
      </c>
      <c r="B189" s="100" t="s">
        <v>86</v>
      </c>
      <c r="C189" s="70"/>
      <c r="D189" s="71"/>
      <c r="E189" s="72"/>
      <c r="F189" s="72"/>
      <c r="G189" s="72"/>
      <c r="H189" s="72"/>
      <c r="I189" s="72"/>
      <c r="J189" s="72"/>
      <c r="K189" s="73"/>
      <c r="L189" s="74" t="s">
        <v>18</v>
      </c>
      <c r="M189" s="74"/>
      <c r="N189" s="74"/>
      <c r="O189" s="74"/>
      <c r="P189" s="74"/>
      <c r="W189" s="76"/>
    </row>
    <row r="190" s="75" customFormat="true" ht="17.25" hidden="false" customHeight="false" outlineLevel="0" collapsed="false">
      <c r="A190" s="77" t="s">
        <v>51</v>
      </c>
      <c r="B190" s="87" t="s">
        <v>87</v>
      </c>
      <c r="C190" s="79"/>
      <c r="D190" s="80"/>
      <c r="E190" s="82"/>
      <c r="F190" s="82"/>
      <c r="G190" s="82"/>
      <c r="H190" s="82"/>
      <c r="I190" s="82"/>
      <c r="J190" s="82"/>
      <c r="K190" s="83"/>
      <c r="L190" s="74"/>
      <c r="M190" s="74"/>
      <c r="N190" s="74"/>
      <c r="O190" s="74"/>
      <c r="P190" s="74"/>
      <c r="W190" s="76"/>
    </row>
    <row r="191" s="75" customFormat="true" ht="18" hidden="false" customHeight="false" outlineLevel="0" collapsed="false">
      <c r="A191" s="89" t="s">
        <v>52</v>
      </c>
      <c r="B191" s="90" t="s">
        <v>88</v>
      </c>
      <c r="C191" s="91"/>
      <c r="D191" s="92"/>
      <c r="E191" s="94"/>
      <c r="F191" s="94"/>
      <c r="G191" s="94"/>
      <c r="H191" s="94"/>
      <c r="I191" s="94"/>
      <c r="J191" s="94"/>
      <c r="K191" s="95"/>
      <c r="L191" s="74"/>
      <c r="M191" s="74"/>
      <c r="N191" s="74"/>
      <c r="O191" s="74"/>
      <c r="P191" s="74"/>
      <c r="W191" s="76"/>
    </row>
    <row r="194" s="120" customFormat="true" ht="21" hidden="false" customHeight="false" outlineLevel="0" collapsed="false">
      <c r="A194" s="119" t="s">
        <v>89</v>
      </c>
      <c r="W194" s="121"/>
    </row>
    <row r="195" s="120" customFormat="true" ht="21" hidden="false" customHeight="false" outlineLevel="0" collapsed="false">
      <c r="A195" s="119" t="s">
        <v>90</v>
      </c>
      <c r="W195" s="121"/>
    </row>
    <row r="196" s="120" customFormat="true" ht="21" hidden="false" customHeight="false" outlineLevel="0" collapsed="false">
      <c r="A196" s="119" t="s">
        <v>91</v>
      </c>
      <c r="W196" s="121"/>
    </row>
    <row r="197" s="120" customFormat="true" ht="21" hidden="false" customHeight="false" outlineLevel="0" collapsed="false">
      <c r="A197" s="119" t="s">
        <v>92</v>
      </c>
      <c r="W197" s="121"/>
    </row>
  </sheetData>
  <mergeCells count="99">
    <mergeCell ref="A1:AM1"/>
    <mergeCell ref="A2:G2"/>
    <mergeCell ref="H2:N2"/>
    <mergeCell ref="O2:V2"/>
    <mergeCell ref="W2:AA2"/>
    <mergeCell ref="AB2:AH2"/>
    <mergeCell ref="AI2:AM2"/>
    <mergeCell ref="A3:G3"/>
    <mergeCell ref="H3:N3"/>
    <mergeCell ref="O3:V3"/>
    <mergeCell ref="W3:AA3"/>
    <mergeCell ref="AB3:AH3"/>
    <mergeCell ref="AI3:AM3"/>
    <mergeCell ref="B4:P4"/>
    <mergeCell ref="Q4:V4"/>
    <mergeCell ref="X4:AA4"/>
    <mergeCell ref="AB4:AD4"/>
    <mergeCell ref="AJ4:AM4"/>
    <mergeCell ref="A30:G30"/>
    <mergeCell ref="H30:N30"/>
    <mergeCell ref="O30:V30"/>
    <mergeCell ref="W30:AA30"/>
    <mergeCell ref="AB30:AH30"/>
    <mergeCell ref="AI30:AM30"/>
    <mergeCell ref="A31:G31"/>
    <mergeCell ref="H31:N31"/>
    <mergeCell ref="O31:V31"/>
    <mergeCell ref="W31:AA31"/>
    <mergeCell ref="AB31:AH31"/>
    <mergeCell ref="AI31:AM31"/>
    <mergeCell ref="B32:P32"/>
    <mergeCell ref="Q32:V32"/>
    <mergeCell ref="X32:AA32"/>
    <mergeCell ref="AB32:AD32"/>
    <mergeCell ref="AJ32:AM32"/>
    <mergeCell ref="A58:AM58"/>
    <mergeCell ref="A59:G59"/>
    <mergeCell ref="H59:N59"/>
    <mergeCell ref="O59:V59"/>
    <mergeCell ref="W59:AA59"/>
    <mergeCell ref="AB59:AH59"/>
    <mergeCell ref="AI59:AM59"/>
    <mergeCell ref="A60:G60"/>
    <mergeCell ref="H60:N60"/>
    <mergeCell ref="O60:V60"/>
    <mergeCell ref="W60:AA60"/>
    <mergeCell ref="AB60:AH60"/>
    <mergeCell ref="AI60:AM60"/>
    <mergeCell ref="B61:P61"/>
    <mergeCell ref="Q61:V61"/>
    <mergeCell ref="X61:AA61"/>
    <mergeCell ref="AB61:AD61"/>
    <mergeCell ref="AJ61:AM61"/>
    <mergeCell ref="A87:G87"/>
    <mergeCell ref="H87:N87"/>
    <mergeCell ref="O87:V87"/>
    <mergeCell ref="W87:AA87"/>
    <mergeCell ref="AB87:AH87"/>
    <mergeCell ref="AI87:AM87"/>
    <mergeCell ref="A88:G88"/>
    <mergeCell ref="H88:N88"/>
    <mergeCell ref="O88:V88"/>
    <mergeCell ref="W88:AA88"/>
    <mergeCell ref="AB88:AH88"/>
    <mergeCell ref="AI88:AM88"/>
    <mergeCell ref="B89:P89"/>
    <mergeCell ref="Q89:V89"/>
    <mergeCell ref="X89:AA89"/>
    <mergeCell ref="AB89:AD89"/>
    <mergeCell ref="AJ89:AM89"/>
    <mergeCell ref="A115:AM115"/>
    <mergeCell ref="A116:G116"/>
    <mergeCell ref="H116:N116"/>
    <mergeCell ref="O116:V116"/>
    <mergeCell ref="W116:AA116"/>
    <mergeCell ref="AB116:AH116"/>
    <mergeCell ref="AI116:AM116"/>
    <mergeCell ref="A117:G117"/>
    <mergeCell ref="H117:N117"/>
    <mergeCell ref="O117:V117"/>
    <mergeCell ref="W117:AA117"/>
    <mergeCell ref="AB117:AH117"/>
    <mergeCell ref="AI117:AM117"/>
    <mergeCell ref="B118:P118"/>
    <mergeCell ref="Q118:V118"/>
    <mergeCell ref="X118:AA118"/>
    <mergeCell ref="AB118:AD118"/>
    <mergeCell ref="AJ118:AM118"/>
    <mergeCell ref="L149:P162"/>
    <mergeCell ref="L164:P167"/>
    <mergeCell ref="L169:P170"/>
    <mergeCell ref="L172:P174"/>
    <mergeCell ref="L176:P177"/>
    <mergeCell ref="L179:P179"/>
    <mergeCell ref="L181:P181"/>
    <mergeCell ref="L183:P183"/>
    <mergeCell ref="L185:P185"/>
    <mergeCell ref="L187:P187"/>
    <mergeCell ref="L189:P191"/>
  </mergeCells>
  <printOptions headings="false" gridLines="false" gridLinesSet="true" horizontalCentered="false" verticalCentered="false"/>
  <pageMargins left="0.236111111111111" right="0.157638888888889" top="0.309722222222222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44" man="true" max="16383" min="0"/>
    <brk id="1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1:39:13Z</dcterms:created>
  <dc:creator>user</dc:creator>
  <dc:description/>
  <dc:language>en-US</dc:language>
  <cp:lastModifiedBy>Centoxcento AV 1</cp:lastModifiedBy>
  <cp:lastPrinted>2018-06-05T09:19:03Z</cp:lastPrinted>
  <dcterms:modified xsi:type="dcterms:W3CDTF">2018-06-05T09:19:08Z</dcterms:modified>
  <cp:revision>0</cp:revision>
  <dc:subject/>
  <dc:title/>
</cp:coreProperties>
</file>